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จังหวัดพะเยา ปี </t>
    </r>
    <r>
      <rPr>
        <b val="true"/>
        <sz val="16"/>
        <rFont val="TH SarabunPSK"/>
        <family val="2"/>
      </rPr>
      <t xml:space="preserve">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พะเยา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34">
          <cell r="L34" t="str">
            <v>-</v>
          </cell>
        </row>
        <row r="35">
          <cell r="L35" t="str">
            <v>-</v>
          </cell>
        </row>
        <row r="36">
          <cell r="L36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  <c r="E2" s="3"/>
    </row>
    <row r="3" s="7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2.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/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2.5" hidden="false" customHeight="true" outlineLevel="0" collapsed="false">
      <c r="A5" s="8"/>
      <c r="B5" s="8"/>
      <c r="C5" s="8" t="s">
        <v>22</v>
      </c>
      <c r="D5" s="8" t="s">
        <v>23</v>
      </c>
      <c r="E5" s="8" t="s">
        <v>24</v>
      </c>
      <c r="F5" s="9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2.5" hidden="false" customHeight="true" outlineLevel="0" collapsed="false">
      <c r="A6" s="10"/>
      <c r="B6" s="10"/>
      <c r="C6" s="11" t="s">
        <v>32</v>
      </c>
      <c r="D6" s="10"/>
      <c r="E6" s="11" t="s">
        <v>33</v>
      </c>
      <c r="F6" s="10"/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</row>
    <row r="7" s="15" customFormat="true" ht="23.25" hidden="false" customHeight="true" outlineLevel="0" collapsed="false">
      <c r="A7" s="12" t="s">
        <v>40</v>
      </c>
      <c r="B7" s="13" t="n">
        <v>214037</v>
      </c>
      <c r="C7" s="13" t="n">
        <v>5375.75</v>
      </c>
      <c r="D7" s="13" t="n">
        <v>12642</v>
      </c>
      <c r="E7" s="13" t="n">
        <v>6601.25</v>
      </c>
      <c r="F7" s="13" t="n">
        <v>6106</v>
      </c>
      <c r="G7" s="13" t="n">
        <v>38568</v>
      </c>
      <c r="H7" s="13" t="n">
        <v>101308.5</v>
      </c>
      <c r="I7" s="13" t="n">
        <v>24368.75</v>
      </c>
      <c r="J7" s="13" t="n">
        <v>7413</v>
      </c>
      <c r="K7" s="13" t="n">
        <v>11656</v>
      </c>
      <c r="L7" s="13" t="str">
        <f aca="false">[1]t3!L34</f>
        <v>-</v>
      </c>
      <c r="M7" s="14"/>
    </row>
    <row r="8" s="15" customFormat="true" ht="21" hidden="false" customHeight="true" outlineLevel="0" collapsed="false">
      <c r="A8" s="12" t="s">
        <v>41</v>
      </c>
      <c r="B8" s="13" t="n">
        <v>115191</v>
      </c>
      <c r="C8" s="13" t="n">
        <v>4456.75</v>
      </c>
      <c r="D8" s="13" t="n">
        <v>4737.5</v>
      </c>
      <c r="E8" s="13" t="n">
        <v>2792</v>
      </c>
      <c r="F8" s="13" t="n">
        <v>2151.5</v>
      </c>
      <c r="G8" s="13" t="n">
        <v>15149.75</v>
      </c>
      <c r="H8" s="13" t="n">
        <v>58196.5</v>
      </c>
      <c r="I8" s="13" t="n">
        <v>17869.25</v>
      </c>
      <c r="J8" s="13" t="n">
        <v>5931</v>
      </c>
      <c r="K8" s="13" t="n">
        <v>3906.75</v>
      </c>
      <c r="L8" s="13" t="str">
        <f aca="false">[1]t3!L35</f>
        <v>-</v>
      </c>
      <c r="M8" s="14"/>
    </row>
    <row r="9" s="15" customFormat="true" ht="21" hidden="false" customHeight="true" outlineLevel="0" collapsed="false">
      <c r="A9" s="12" t="s">
        <v>42</v>
      </c>
      <c r="B9" s="13" t="n">
        <v>98846</v>
      </c>
      <c r="C9" s="13" t="n">
        <v>918.75</v>
      </c>
      <c r="D9" s="13" t="n">
        <v>7903.75</v>
      </c>
      <c r="E9" s="13" t="n">
        <v>3809</v>
      </c>
      <c r="F9" s="13" t="n">
        <v>3954</v>
      </c>
      <c r="G9" s="13" t="n">
        <v>23417.5</v>
      </c>
      <c r="H9" s="13" t="n">
        <v>43112</v>
      </c>
      <c r="I9" s="13" t="n">
        <v>6499.5</v>
      </c>
      <c r="J9" s="13" t="n">
        <v>1482.25</v>
      </c>
      <c r="K9" s="13" t="n">
        <v>7748.75</v>
      </c>
      <c r="L9" s="13" t="str">
        <f aca="false">[1]t3!L36</f>
        <v>-</v>
      </c>
      <c r="M9" s="14"/>
    </row>
    <row r="10" customFormat="false" ht="20.2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M10" s="16"/>
    </row>
    <row r="11" customFormat="false" ht="20.25" hidden="false" customHeight="true" outlineLevel="0" collapsed="false"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s="17" customFormat="true" ht="24.75" hidden="false" customHeight="tru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s="17" customFormat="true" ht="18" hidden="false" customHeight="fals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s="17" customFormat="true" ht="18" hidden="false" customHeight="false" outlineLevel="0" collapsed="false"/>
    <row r="15" s="17" customFormat="true" ht="18" hidden="false" customHeight="false" outlineLevel="0" collapsed="false"/>
    <row r="16" s="19" customFormat="true" ht="17.25" hidden="false" customHeight="false" outlineLevel="0" collapsed="false"/>
    <row r="17" s="19" customFormat="true" ht="17.25" hidden="false" customHeight="false" outlineLevel="0" collapsed="false"/>
    <row r="36" s="17" customFormat="true" ht="18" hidden="false" customHeight="false" outlineLevel="0" collapsed="false"/>
    <row r="37" s="17" customFormat="true" ht="18" hidden="false" customHeight="false" outlineLevel="0" collapsed="false"/>
    <row r="38" s="17" customFormat="true" ht="18" hidden="false" customHeight="false" outlineLevel="0" collapsed="false"/>
    <row r="39" s="17" customFormat="true" ht="18" hidden="false" customHeight="false" outlineLevel="0" collapsed="false"/>
    <row r="40" s="19" customFormat="true" ht="17.25" hidden="false" customHeight="false" outlineLevel="0" collapsed="false"/>
    <row r="41" s="19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ผอ.วิชาการ</cp:lastModifiedBy>
  <cp:lastPrinted>2020-02-25T04:05:09Z</cp:lastPrinted>
  <dcterms:modified xsi:type="dcterms:W3CDTF">2020-02-28T02:04:03Z</dcterms:modified>
  <cp:revision>0</cp:revision>
  <dc:subject/>
  <dc:title/>
</cp:coreProperties>
</file>