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2394</v>
      </c>
      <c r="C5" s="10" t="n">
        <f aca="false">SUM(C6:C28)</f>
        <v>86413</v>
      </c>
      <c r="D5" s="10" t="n">
        <f aca="false">SUM(D6:D28)</f>
        <v>55981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1572</v>
      </c>
      <c r="C6" s="12" t="n">
        <v>42937</v>
      </c>
      <c r="D6" s="12" t="n">
        <v>18635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402</v>
      </c>
      <c r="C7" s="12" t="n">
        <v>402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6144</v>
      </c>
      <c r="C8" s="12" t="n">
        <v>3227</v>
      </c>
      <c r="D8" s="12" t="n">
        <v>2917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811</v>
      </c>
      <c r="C9" s="12" t="n">
        <v>574</v>
      </c>
      <c r="D9" s="13" t="n">
        <v>237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5841</v>
      </c>
      <c r="C11" s="12" t="n">
        <v>5738</v>
      </c>
      <c r="D11" s="12" t="n">
        <v>103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4485</v>
      </c>
      <c r="C12" s="14" t="n">
        <v>12399</v>
      </c>
      <c r="D12" s="14" t="n">
        <v>12086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2502</v>
      </c>
      <c r="C14" s="12" t="n">
        <v>2394</v>
      </c>
      <c r="D14" s="14" t="n">
        <v>108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6643</v>
      </c>
      <c r="C15" s="12" t="n">
        <v>8058</v>
      </c>
      <c r="D15" s="12" t="n">
        <v>8585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99</v>
      </c>
      <c r="C16" s="12" t="n">
        <v>169</v>
      </c>
      <c r="D16" s="12" t="n">
        <v>30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732</v>
      </c>
      <c r="C17" s="12" t="n">
        <v>108</v>
      </c>
      <c r="D17" s="12" t="n">
        <v>624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432</v>
      </c>
      <c r="C18" s="12" t="n">
        <v>252</v>
      </c>
      <c r="D18" s="12" t="n">
        <v>18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469</v>
      </c>
      <c r="C19" s="12" t="n">
        <v>450</v>
      </c>
      <c r="D19" s="12" t="n">
        <v>19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2982</v>
      </c>
      <c r="C20" s="12" t="n">
        <v>2630</v>
      </c>
      <c r="D20" s="12" t="n">
        <v>352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6495</v>
      </c>
      <c r="C21" s="12" t="n">
        <v>4712</v>
      </c>
      <c r="D21" s="12" t="n">
        <v>1783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5839</v>
      </c>
      <c r="C22" s="12" t="n">
        <v>954</v>
      </c>
      <c r="D22" s="12" t="n">
        <v>4885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613</v>
      </c>
      <c r="C23" s="12" t="n">
        <v>504</v>
      </c>
      <c r="D23" s="12" t="n">
        <v>2109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339</v>
      </c>
      <c r="C24" s="12" t="n">
        <v>97</v>
      </c>
      <c r="D24" s="12" t="n">
        <v>1242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440</v>
      </c>
      <c r="C25" s="12" t="n">
        <v>808</v>
      </c>
      <c r="D25" s="12" t="n">
        <v>1632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454</v>
      </c>
      <c r="C26" s="13" t="n">
        <v>0</v>
      </c>
      <c r="D26" s="12" t="n">
        <v>454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3.2405859797463</v>
      </c>
      <c r="C31" s="19" t="n">
        <f aca="false">IF($C$5=0,0,C6*100/$C$5)</f>
        <v>49.6881256292456</v>
      </c>
      <c r="D31" s="19" t="n">
        <f aca="false">IF($D$5=0,0,D6*100/$D$5)</f>
        <v>33.2880798842464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282315266092672</v>
      </c>
      <c r="C32" s="19" t="n">
        <f aca="false">IF($C$5=0,0,C7*100/$C$5)</f>
        <v>0.46520778123662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4.31478854446114</v>
      </c>
      <c r="C33" s="19" t="n">
        <f aca="false">IF($C$5=0,0,C8*100/$C$5)</f>
        <v>3.7343918160462</v>
      </c>
      <c r="D33" s="19" t="n">
        <f aca="false">IF($D$5=0,0,D8*100/$D$5)</f>
        <v>5.21069648630786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56954646965462</v>
      </c>
      <c r="C34" s="19" t="n">
        <f aca="false">IF($C$5=0,0,C9*100/$C$5)</f>
        <v>0.66425190654184</v>
      </c>
      <c r="D34" s="19" t="n">
        <f aca="false">IF($D$5=0,0,D9*100/$D$5)</f>
        <v>0.423357925010271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4.10199867971965</v>
      </c>
      <c r="C36" s="19" t="n">
        <f aca="false">IF($C$5=0,0,C11*100/$C$5)</f>
        <v>6.64020459884508</v>
      </c>
      <c r="D36" s="19" t="n">
        <f aca="false">IF($D$5=0,0,D11*100/$D$5)</f>
        <v>0.183990996945392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7.195246990744</v>
      </c>
      <c r="C37" s="19" t="n">
        <f aca="false">IF($C$5=0,0,C12*100/$C$5)</f>
        <v>14.3485355212757</v>
      </c>
      <c r="D37" s="19" t="n">
        <f aca="false">IF($D$5=0,0,D12*100/$D$5)</f>
        <v>21.5894678551651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1.75709650687529</v>
      </c>
      <c r="C39" s="19" t="n">
        <f aca="false">IF($C$5=0,0,C14*100/$C$5)</f>
        <v>2.77041648825987</v>
      </c>
      <c r="D39" s="19" t="n">
        <f aca="false">IF($D$5=0,0,D14*100/$D$5)</f>
        <v>0.192922598738858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1.6879924715929</v>
      </c>
      <c r="C40" s="19" t="n">
        <f aca="false">IF($C$5=0,0,C15*100/$C$5)</f>
        <v>9.32498582389224</v>
      </c>
      <c r="D40" s="19" t="n">
        <f aca="false">IF($D$5=0,0,D15*100/$D$5)</f>
        <v>15.3355602793805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139753079483686</v>
      </c>
      <c r="C41" s="19" t="n">
        <f aca="false">IF($C$5=0,0,C16*100/$C$5)</f>
        <v>0.195572425445246</v>
      </c>
      <c r="D41" s="19" t="n">
        <f aca="false">IF($D$5=0,0,D16*100/$D$5)</f>
        <v>0.0535896107607938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514066603929941</v>
      </c>
      <c r="C42" s="19" t="n">
        <f aca="false">IF($C$5=0,0,C17*100/$C$5)</f>
        <v>0.124981194959092</v>
      </c>
      <c r="D42" s="19" t="n">
        <f aca="false">IF($D$5=0,0,D17*100/$D$5)</f>
        <v>1.11466390382451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303383569532424</v>
      </c>
      <c r="C43" s="19" t="n">
        <f aca="false">IF($C$5=0,0,C18*100/$C$5)</f>
        <v>0.291622788237881</v>
      </c>
      <c r="D43" s="19" t="n">
        <f aca="false">IF($D$5=0,0,D18*100/$D$5)</f>
        <v>0.321537664564763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329367810441451</v>
      </c>
      <c r="C44" s="19" t="n">
        <f aca="false">IF($C$5=0,0,C19*100/$C$5)</f>
        <v>0.520754978996216</v>
      </c>
      <c r="D44" s="19" t="n">
        <f aca="false">IF($D$5=0,0,D19*100/$D$5)</f>
        <v>0.0339400868151694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2.09418936191132</v>
      </c>
      <c r="C45" s="19" t="n">
        <f aca="false">IF($C$5=0,0,C20*100/$C$5)</f>
        <v>3.04352354391122</v>
      </c>
      <c r="D45" s="19" t="n">
        <f aca="false">IF($D$5=0,0,D20*100/$D$5)</f>
        <v>0.628784766259981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4.56128769470624</v>
      </c>
      <c r="C46" s="19" t="n">
        <f aca="false">IF($C$5=0,0,C21*100/$C$5)</f>
        <v>5.45288324673371</v>
      </c>
      <c r="D46" s="19" t="n">
        <f aca="false">IF($D$5=0,0,D21*100/$D$5)</f>
        <v>3.18500919954985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4.100594126157</v>
      </c>
      <c r="C47" s="19" t="n">
        <f aca="false">IF($C$5=0,0,C22*100/$C$5)</f>
        <v>1.10400055547198</v>
      </c>
      <c r="D47" s="19" t="n">
        <f aca="false">IF($D$5=0,0,D22*100/$D$5)</f>
        <v>8.72617495221593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83504922960237</v>
      </c>
      <c r="C48" s="19" t="n">
        <f aca="false">IF($C$5=0,0,C23*100/$C$5)</f>
        <v>0.583245576475762</v>
      </c>
      <c r="D48" s="19" t="n">
        <f aca="false">IF($D$5=0,0,D23*100/$D$5)</f>
        <v>3.76734963648381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94034861019425</v>
      </c>
      <c r="C49" s="19" t="n">
        <f aca="false">IF($C$5=0,0,C24*100/$C$5)</f>
        <v>0.112251628805851</v>
      </c>
      <c r="D49" s="19" t="n">
        <f aca="false">IF($D$5=0,0,D24*100/$D$5)</f>
        <v>2.21860988549687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1.71355534643314</v>
      </c>
      <c r="C50" s="19" t="n">
        <f aca="false">IF($C$5=0,0,C25*100/$C$5)</f>
        <v>0.935044495619872</v>
      </c>
      <c r="D50" s="19" t="n">
        <f aca="false">IF($D$5=0,0,D25*100/$D$5)</f>
        <v>2.91527482538719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318833658721575</v>
      </c>
      <c r="C51" s="19" t="n">
        <f aca="false">IF($C$5=0,0,C26*100/$C$5)</f>
        <v>0</v>
      </c>
      <c r="D51" s="19" t="n">
        <f aca="false">IF($D$5=0,0,D26*100/$D$5)</f>
        <v>0.81098944284668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5-10-27T08:14:43Z</dcterms:modified>
  <cp:revision>0</cp:revision>
  <dc:subject/>
  <dc:title/>
</cp:coreProperties>
</file>