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ปัตตานี</t>
  </si>
  <si>
    <t xml:space="preserve"> Mu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แ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t xml:space="preserve">จังหวัดจัดเก็บฯ</t>
  </si>
  <si>
    <t xml:space="preserve">Province's store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รรพากรพื้นที่ปัตตานี</t>
    </r>
  </si>
  <si>
    <t xml:space="preserve">  Source:  Pattan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[RED]\-#,##0.00\ "/>
    <numFmt numFmtId="167" formatCode="_-\฿* #,##0_-;&quot;-฿&quot;* #,##0_-;_-\฿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41760</xdr:colOff>
      <xdr:row>0</xdr:row>
      <xdr:rowOff>0</xdr:rowOff>
    </xdr:from>
    <xdr:to>
      <xdr:col>15</xdr:col>
      <xdr:colOff>209880</xdr:colOff>
      <xdr:row>24</xdr:row>
      <xdr:rowOff>270000</xdr:rowOff>
    </xdr:to>
    <xdr:grpSp>
      <xdr:nvGrpSpPr>
        <xdr:cNvPr id="0" name="Group 66"/>
        <xdr:cNvGrpSpPr/>
      </xdr:nvGrpSpPr>
      <xdr:grpSpPr>
        <a:xfrm>
          <a:off x="14473800" y="0"/>
          <a:ext cx="1065600" cy="6785280"/>
          <a:chOff x="14473800" y="0"/>
          <a:chExt cx="1065600" cy="6785280"/>
        </a:xfrm>
      </xdr:grpSpPr>
      <xdr:sp>
        <xdr:nvSpPr>
          <xdr:cNvPr id="1" name="Text Box 6"/>
          <xdr:cNvSpPr/>
        </xdr:nvSpPr>
        <xdr:spPr>
          <a:xfrm>
            <a:off x="14840640" y="322560"/>
            <a:ext cx="698760" cy="39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3800" y="0"/>
            <a:ext cx="88236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0640" y="357120"/>
            <a:ext cx="0" cy="642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56"/>
    <col collapsed="false" customWidth="true" hidden="false" outlineLevel="0" max="5" min="5" style="1" width="13.28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1.42"/>
    <col collapsed="false" customWidth="true" hidden="false" outlineLevel="0" max="13" min="13" style="1" width="19.71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9.4</v>
      </c>
      <c r="D1" s="3" t="s">
        <v>1</v>
      </c>
    </row>
    <row r="2" s="5" customFormat="true" ht="23.25" hidden="false" customHeight="true" outlineLevel="0" collapsed="false">
      <c r="B2" s="2" t="s">
        <v>2</v>
      </c>
      <c r="C2" s="4" t="n">
        <v>19.4</v>
      </c>
      <c r="D2" s="6" t="s">
        <v>3</v>
      </c>
    </row>
    <row r="3" customFormat="false" ht="18.75" hidden="false" customHeight="true" outlineLevel="0" collapsed="false"/>
    <row r="4" customFormat="false" ht="24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4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4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s="33" customFormat="true" ht="27" hidden="false" customHeight="true" outlineLevel="0" collapsed="false">
      <c r="A8" s="29" t="s">
        <v>23</v>
      </c>
      <c r="B8" s="29"/>
      <c r="C8" s="29"/>
      <c r="D8" s="29"/>
      <c r="E8" s="30" t="n">
        <f aca="false">SUM(E9:E21)</f>
        <v>579109180</v>
      </c>
      <c r="F8" s="30" t="n">
        <f aca="false">SUM(F9:F20)</f>
        <v>134904105.78</v>
      </c>
      <c r="G8" s="30" t="n">
        <f aca="false">SUM(G9:G20)</f>
        <v>69916928.9</v>
      </c>
      <c r="H8" s="31" t="s">
        <v>24</v>
      </c>
      <c r="I8" s="30" t="n">
        <f aca="false">SUM(I9:I20)</f>
        <v>346372047.34</v>
      </c>
      <c r="J8" s="30" t="n">
        <f aca="false">SUM(J9:J20)</f>
        <v>14048230.58</v>
      </c>
      <c r="K8" s="30" t="n">
        <f aca="false">SUM(K9:K20)</f>
        <v>13020337.9</v>
      </c>
      <c r="L8" s="30" t="n">
        <f aca="false">SUM(L9:L21)</f>
        <v>847529.5</v>
      </c>
      <c r="M8" s="32" t="s">
        <v>15</v>
      </c>
    </row>
    <row r="9" customFormat="false" ht="24" hidden="false" customHeight="true" outlineLevel="0" collapsed="false">
      <c r="A9" s="34"/>
      <c r="B9" s="35" t="s">
        <v>25</v>
      </c>
      <c r="C9" s="34"/>
      <c r="D9" s="36"/>
      <c r="E9" s="37" t="n">
        <f aca="false">SUM(F9:L9)</f>
        <v>424674051.66</v>
      </c>
      <c r="F9" s="37" t="n">
        <v>75391183.71</v>
      </c>
      <c r="G9" s="37" t="n">
        <v>50934509.94</v>
      </c>
      <c r="H9" s="38" t="s">
        <v>24</v>
      </c>
      <c r="I9" s="37" t="n">
        <v>279529023.17</v>
      </c>
      <c r="J9" s="37" t="n">
        <v>12145076.71</v>
      </c>
      <c r="K9" s="37" t="n">
        <v>6307458.13</v>
      </c>
      <c r="L9" s="37" t="n">
        <v>366800</v>
      </c>
      <c r="M9" s="39" t="s">
        <v>26</v>
      </c>
    </row>
    <row r="10" customFormat="false" ht="24" hidden="false" customHeight="true" outlineLevel="0" collapsed="false">
      <c r="A10" s="34"/>
      <c r="B10" s="35" t="s">
        <v>27</v>
      </c>
      <c r="C10" s="34"/>
      <c r="D10" s="36"/>
      <c r="E10" s="37" t="n">
        <f aca="false">SUM(F10:L10)</f>
        <v>3280414.33</v>
      </c>
      <c r="F10" s="37" t="n">
        <v>1241736.27</v>
      </c>
      <c r="G10" s="37" t="n">
        <v>379336.35</v>
      </c>
      <c r="H10" s="38" t="s">
        <v>24</v>
      </c>
      <c r="I10" s="37" t="n">
        <v>1533210.64</v>
      </c>
      <c r="J10" s="38" t="s">
        <v>24</v>
      </c>
      <c r="K10" s="37" t="n">
        <v>106731.07</v>
      </c>
      <c r="L10" s="37" t="n">
        <v>19400</v>
      </c>
      <c r="M10" s="39" t="s">
        <v>28</v>
      </c>
    </row>
    <row r="11" customFormat="false" ht="24" hidden="false" customHeight="true" outlineLevel="0" collapsed="false">
      <c r="A11" s="34"/>
      <c r="B11" s="35" t="s">
        <v>29</v>
      </c>
      <c r="C11" s="34"/>
      <c r="D11" s="36"/>
      <c r="E11" s="37" t="n">
        <f aca="false">SUM(F11:L11)</f>
        <v>24010314.86</v>
      </c>
      <c r="F11" s="37" t="n">
        <v>6886147.37</v>
      </c>
      <c r="G11" s="37" t="n">
        <v>2283186.27</v>
      </c>
      <c r="H11" s="38" t="s">
        <v>24</v>
      </c>
      <c r="I11" s="37" t="n">
        <v>10679222</v>
      </c>
      <c r="J11" s="37" t="n">
        <v>224919.22</v>
      </c>
      <c r="K11" s="37" t="n">
        <v>3859640</v>
      </c>
      <c r="L11" s="37" t="n">
        <v>77200</v>
      </c>
      <c r="M11" s="39" t="s">
        <v>30</v>
      </c>
    </row>
    <row r="12" customFormat="false" ht="24" hidden="false" customHeight="true" outlineLevel="0" collapsed="false">
      <c r="A12" s="34"/>
      <c r="B12" s="35" t="s">
        <v>31</v>
      </c>
      <c r="C12" s="34"/>
      <c r="D12" s="36"/>
      <c r="E12" s="37" t="n">
        <f aca="false">SUM(F12:L12)</f>
        <v>3688275.82</v>
      </c>
      <c r="F12" s="37" t="n">
        <v>1375830.91</v>
      </c>
      <c r="G12" s="37" t="n">
        <v>728918.41</v>
      </c>
      <c r="H12" s="38" t="s">
        <v>24</v>
      </c>
      <c r="I12" s="37" t="n">
        <v>1468912.5</v>
      </c>
      <c r="J12" s="38" t="s">
        <v>24</v>
      </c>
      <c r="K12" s="37" t="n">
        <v>95614</v>
      </c>
      <c r="L12" s="37" t="n">
        <v>19000</v>
      </c>
      <c r="M12" s="39" t="s">
        <v>32</v>
      </c>
    </row>
    <row r="13" customFormat="false" ht="24" hidden="false" customHeight="true" outlineLevel="0" collapsed="false">
      <c r="A13" s="34"/>
      <c r="B13" s="35" t="s">
        <v>33</v>
      </c>
      <c r="C13" s="34"/>
      <c r="D13" s="36"/>
      <c r="E13" s="37" t="n">
        <f aca="false">SUM(F13:L13)</f>
        <v>7983015.02</v>
      </c>
      <c r="F13" s="37" t="n">
        <v>2242360.44</v>
      </c>
      <c r="G13" s="37" t="n">
        <v>1271728.47</v>
      </c>
      <c r="H13" s="38" t="s">
        <v>24</v>
      </c>
      <c r="I13" s="37" t="n">
        <v>4213354.2</v>
      </c>
      <c r="J13" s="37" t="n">
        <v>2230.91</v>
      </c>
      <c r="K13" s="37" t="n">
        <v>229541</v>
      </c>
      <c r="L13" s="37" t="n">
        <v>23800</v>
      </c>
      <c r="M13" s="39" t="s">
        <v>34</v>
      </c>
    </row>
    <row r="14" customFormat="false" ht="24" hidden="false" customHeight="true" outlineLevel="0" collapsed="false">
      <c r="A14" s="34"/>
      <c r="B14" s="35" t="s">
        <v>35</v>
      </c>
      <c r="C14" s="34"/>
      <c r="D14" s="36"/>
      <c r="E14" s="37" t="n">
        <f aca="false">SUM(F14:L14)</f>
        <v>10852297.02</v>
      </c>
      <c r="F14" s="37" t="n">
        <v>3285186.35</v>
      </c>
      <c r="G14" s="37" t="n">
        <v>1513423.32</v>
      </c>
      <c r="H14" s="38" t="s">
        <v>24</v>
      </c>
      <c r="I14" s="37" t="n">
        <v>5533156.54</v>
      </c>
      <c r="J14" s="37" t="n">
        <v>130577.51</v>
      </c>
      <c r="K14" s="37" t="n">
        <v>342553.3</v>
      </c>
      <c r="L14" s="37" t="n">
        <v>47400</v>
      </c>
      <c r="M14" s="39" t="s">
        <v>36</v>
      </c>
    </row>
    <row r="15" customFormat="false" ht="24" hidden="false" customHeight="true" outlineLevel="0" collapsed="false">
      <c r="A15" s="34"/>
      <c r="B15" s="35" t="s">
        <v>37</v>
      </c>
      <c r="C15" s="34"/>
      <c r="D15" s="36"/>
      <c r="E15" s="37" t="n">
        <f aca="false">SUM(F15:L15)</f>
        <v>2850762</v>
      </c>
      <c r="F15" s="37" t="n">
        <v>1593845.39</v>
      </c>
      <c r="G15" s="37" t="n">
        <v>377266.41</v>
      </c>
      <c r="H15" s="38" t="s">
        <v>24</v>
      </c>
      <c r="I15" s="37" t="n">
        <v>766028.7</v>
      </c>
      <c r="J15" s="38" t="s">
        <v>24</v>
      </c>
      <c r="K15" s="37" t="n">
        <v>97421.5</v>
      </c>
      <c r="L15" s="37" t="n">
        <v>16200</v>
      </c>
      <c r="M15" s="39" t="s">
        <v>38</v>
      </c>
    </row>
    <row r="16" customFormat="false" ht="24" hidden="false" customHeight="true" outlineLevel="0" collapsed="false">
      <c r="A16" s="40"/>
      <c r="B16" s="35" t="s">
        <v>39</v>
      </c>
      <c r="C16" s="40"/>
      <c r="D16" s="41"/>
      <c r="E16" s="37" t="n">
        <f aca="false">SUM(F16:L16)</f>
        <v>2207425.99</v>
      </c>
      <c r="F16" s="37" t="n">
        <v>1703883.37</v>
      </c>
      <c r="G16" s="37" t="n">
        <v>336484.02</v>
      </c>
      <c r="H16" s="38" t="s">
        <v>24</v>
      </c>
      <c r="I16" s="37" t="n">
        <v>68516.1</v>
      </c>
      <c r="J16" s="38" t="s">
        <v>24</v>
      </c>
      <c r="K16" s="37" t="n">
        <v>93942.5</v>
      </c>
      <c r="L16" s="37" t="n">
        <v>4600</v>
      </c>
      <c r="M16" s="39" t="s">
        <v>40</v>
      </c>
    </row>
    <row r="17" customFormat="false" ht="24" hidden="false" customHeight="true" outlineLevel="0" collapsed="false">
      <c r="A17" s="40"/>
      <c r="B17" s="35" t="s">
        <v>41</v>
      </c>
      <c r="C17" s="40"/>
      <c r="D17" s="41"/>
      <c r="E17" s="37" t="n">
        <f aca="false">SUM(F17:L17)</f>
        <v>34616980.43</v>
      </c>
      <c r="F17" s="37" t="n">
        <v>18844922.64</v>
      </c>
      <c r="G17" s="37" t="n">
        <v>3569799.54</v>
      </c>
      <c r="H17" s="38" t="s">
        <v>24</v>
      </c>
      <c r="I17" s="37" t="n">
        <v>10504957.74</v>
      </c>
      <c r="J17" s="37" t="n">
        <v>1176740.61</v>
      </c>
      <c r="K17" s="37" t="n">
        <v>447759.9</v>
      </c>
      <c r="L17" s="37" t="n">
        <v>72800</v>
      </c>
      <c r="M17" s="39" t="s">
        <v>42</v>
      </c>
    </row>
    <row r="18" customFormat="false" ht="24" hidden="false" customHeight="true" outlineLevel="0" collapsed="false">
      <c r="A18" s="40"/>
      <c r="B18" s="42" t="s">
        <v>43</v>
      </c>
      <c r="C18" s="40"/>
      <c r="D18" s="41"/>
      <c r="E18" s="37" t="n">
        <f aca="false">SUM(F18:L18)</f>
        <v>13905146.63</v>
      </c>
      <c r="F18" s="37" t="n">
        <v>4319450.81</v>
      </c>
      <c r="G18" s="37" t="n">
        <v>2348411.97</v>
      </c>
      <c r="H18" s="38" t="s">
        <v>24</v>
      </c>
      <c r="I18" s="37" t="n">
        <v>6520739.1</v>
      </c>
      <c r="J18" s="37" t="n">
        <v>178285.25</v>
      </c>
      <c r="K18" s="37" t="n">
        <v>502759</v>
      </c>
      <c r="L18" s="37" t="n">
        <v>35500.5</v>
      </c>
      <c r="M18" s="39" t="s">
        <v>44</v>
      </c>
    </row>
    <row r="19" customFormat="false" ht="24" hidden="false" customHeight="true" outlineLevel="0" collapsed="false">
      <c r="A19" s="40"/>
      <c r="B19" s="42" t="s">
        <v>45</v>
      </c>
      <c r="C19" s="40"/>
      <c r="D19" s="41"/>
      <c r="E19" s="37" t="n">
        <f aca="false">SUM(F19:L19)</f>
        <v>23075370.86</v>
      </c>
      <c r="F19" s="37" t="n">
        <v>8298217.34</v>
      </c>
      <c r="G19" s="37" t="n">
        <v>1927767.83</v>
      </c>
      <c r="H19" s="38" t="s">
        <v>24</v>
      </c>
      <c r="I19" s="37" t="n">
        <v>12124404.23</v>
      </c>
      <c r="J19" s="37" t="n">
        <v>144756.96</v>
      </c>
      <c r="K19" s="37" t="n">
        <v>506124.5</v>
      </c>
      <c r="L19" s="37" t="n">
        <v>74100</v>
      </c>
      <c r="M19" s="39" t="s">
        <v>46</v>
      </c>
    </row>
    <row r="20" customFormat="false" ht="24" hidden="false" customHeight="true" outlineLevel="0" collapsed="false">
      <c r="A20" s="40"/>
      <c r="B20" s="43" t="s">
        <v>47</v>
      </c>
      <c r="C20" s="40"/>
      <c r="D20" s="41"/>
      <c r="E20" s="37" t="n">
        <f aca="false">SUM(F20:L20)</f>
        <v>27945096.38</v>
      </c>
      <c r="F20" s="37" t="n">
        <v>9721341.18</v>
      </c>
      <c r="G20" s="37" t="n">
        <v>4246096.37</v>
      </c>
      <c r="H20" s="38" t="s">
        <v>24</v>
      </c>
      <c r="I20" s="37" t="n">
        <v>13430522.42</v>
      </c>
      <c r="J20" s="37" t="n">
        <v>45643.41</v>
      </c>
      <c r="K20" s="37" t="n">
        <v>430793</v>
      </c>
      <c r="L20" s="37" t="n">
        <v>70700</v>
      </c>
      <c r="M20" s="39" t="s">
        <v>48</v>
      </c>
    </row>
    <row r="21" customFormat="false" ht="24" hidden="false" customHeight="true" outlineLevel="0" collapsed="false">
      <c r="A21" s="44" t="s">
        <v>49</v>
      </c>
      <c r="B21" s="45"/>
      <c r="C21" s="44"/>
      <c r="D21" s="41"/>
      <c r="E21" s="37" t="n">
        <v>20029</v>
      </c>
      <c r="F21" s="38" t="s">
        <v>24</v>
      </c>
      <c r="G21" s="38" t="s">
        <v>24</v>
      </c>
      <c r="H21" s="38" t="s">
        <v>24</v>
      </c>
      <c r="I21" s="38" t="s">
        <v>24</v>
      </c>
      <c r="J21" s="38" t="s">
        <v>24</v>
      </c>
      <c r="K21" s="38" t="s">
        <v>24</v>
      </c>
      <c r="L21" s="37" t="n">
        <v>20029</v>
      </c>
      <c r="M21" s="45" t="s">
        <v>50</v>
      </c>
    </row>
    <row r="22" customFormat="false" ht="7.5" hidden="false" customHeight="true" outlineLevel="0" collapsed="false">
      <c r="A22" s="46"/>
      <c r="B22" s="46"/>
      <c r="C22" s="46"/>
      <c r="D22" s="47"/>
      <c r="E22" s="48"/>
      <c r="F22" s="48"/>
      <c r="G22" s="48"/>
      <c r="H22" s="48"/>
      <c r="I22" s="48"/>
      <c r="J22" s="48"/>
      <c r="K22" s="48"/>
      <c r="L22" s="48"/>
      <c r="M22" s="46"/>
    </row>
    <row r="23" customFormat="false" ht="3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22.5" hidden="false" customHeight="true" outlineLevel="0" collapsed="false">
      <c r="B24" s="49" t="s">
        <v>51</v>
      </c>
      <c r="C24" s="49"/>
      <c r="D24" s="45"/>
      <c r="E24" s="45"/>
    </row>
    <row r="25" customFormat="false" ht="22.5" hidden="false" customHeight="true" outlineLevel="0" collapsed="false">
      <c r="B25" s="50" t="s">
        <v>52</v>
      </c>
      <c r="C25" s="49"/>
      <c r="D25" s="45"/>
      <c r="E25" s="45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2T07:39:48Z</cp:lastPrinted>
  <dcterms:modified xsi:type="dcterms:W3CDTF">2016-11-14T15:24:46Z</dcterms:modified>
  <cp:revision>0</cp:revision>
  <dc:subject/>
  <dc:title/>
</cp:coreProperties>
</file>