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5003</v>
      </c>
      <c r="C5" s="10" t="n">
        <f aca="false">SUM(C6:C28)</f>
        <v>86792</v>
      </c>
      <c r="D5" s="10" t="n">
        <f aca="false">SUM(D6:D28)</f>
        <v>58211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66497</v>
      </c>
      <c r="C6" s="12" t="n">
        <v>45634</v>
      </c>
      <c r="D6" s="12" t="n">
        <v>20863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180</v>
      </c>
      <c r="C7" s="12" t="n">
        <v>180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5019</v>
      </c>
      <c r="C8" s="12" t="n">
        <v>2738</v>
      </c>
      <c r="D8" s="12" t="n">
        <v>2281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775</v>
      </c>
      <c r="C9" s="12" t="n">
        <v>543</v>
      </c>
      <c r="D9" s="13" t="n">
        <v>232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6540</v>
      </c>
      <c r="C11" s="12" t="n">
        <v>6404</v>
      </c>
      <c r="D11" s="12" t="n">
        <v>136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5477</v>
      </c>
      <c r="C12" s="14" t="n">
        <v>13143</v>
      </c>
      <c r="D12" s="14" t="n">
        <v>12334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2834</v>
      </c>
      <c r="C14" s="12" t="n">
        <v>2306</v>
      </c>
      <c r="D14" s="14" t="n">
        <v>528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6505</v>
      </c>
      <c r="C15" s="12" t="n">
        <v>7257</v>
      </c>
      <c r="D15" s="12" t="n">
        <v>9248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188</v>
      </c>
      <c r="C16" s="12" t="n">
        <v>157</v>
      </c>
      <c r="D16" s="12" t="n">
        <v>31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693</v>
      </c>
      <c r="C17" s="12" t="n">
        <v>194</v>
      </c>
      <c r="D17" s="12" t="n">
        <v>499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27</v>
      </c>
      <c r="C18" s="12" t="n">
        <v>0</v>
      </c>
      <c r="D18" s="12" t="n">
        <v>27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647</v>
      </c>
      <c r="C19" s="12" t="n">
        <v>259</v>
      </c>
      <c r="D19" s="12" t="n">
        <v>388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2294</v>
      </c>
      <c r="C20" s="12" t="n">
        <v>1847</v>
      </c>
      <c r="D20" s="12" t="n">
        <v>447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4962</v>
      </c>
      <c r="C21" s="12" t="n">
        <v>3307</v>
      </c>
      <c r="D21" s="12" t="n">
        <v>1655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5366</v>
      </c>
      <c r="C22" s="12" t="n">
        <v>1395</v>
      </c>
      <c r="D22" s="12" t="n">
        <v>3971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2842</v>
      </c>
      <c r="C23" s="12" t="n">
        <v>395</v>
      </c>
      <c r="D23" s="12" t="n">
        <v>2447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1038</v>
      </c>
      <c r="C24" s="12" t="n">
        <v>158</v>
      </c>
      <c r="D24" s="12" t="n">
        <v>880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2732</v>
      </c>
      <c r="C25" s="12" t="n">
        <v>875</v>
      </c>
      <c r="D25" s="12" t="n">
        <v>1857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387</v>
      </c>
      <c r="C26" s="13" t="n">
        <v>0</v>
      </c>
      <c r="D26" s="12" t="n">
        <v>387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5.8590511920443</v>
      </c>
      <c r="C31" s="19" t="n">
        <f aca="false">IF($C$5=0,0,C6*100/$C$5)</f>
        <v>52.5785786708452</v>
      </c>
      <c r="D31" s="19" t="n">
        <f aca="false">IF($D$5=0,0,D6*100/$D$5)</f>
        <v>35.8403050969748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124135362716633</v>
      </c>
      <c r="C32" s="19" t="n">
        <f aca="false">IF($C$5=0,0,C7*100/$C$5)</f>
        <v>0.207392386395059</v>
      </c>
      <c r="D32" s="19" t="n">
        <f aca="false">IF($D$5=0,0,D7*100/$D$5)</f>
        <v>0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3.46130769708213</v>
      </c>
      <c r="C33" s="19" t="n">
        <f aca="false">IF($C$5=0,0,C8*100/$C$5)</f>
        <v>3.15466863305374</v>
      </c>
      <c r="D33" s="19" t="n">
        <f aca="false">IF($D$5=0,0,D8*100/$D$5)</f>
        <v>3.91850337565065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534471700585505</v>
      </c>
      <c r="C34" s="19" t="n">
        <f aca="false">IF($C$5=0,0,C9*100/$C$5)</f>
        <v>0.625633698958429</v>
      </c>
      <c r="D34" s="19" t="n">
        <f aca="false">IF($D$5=0,0,D9*100/$D$5)</f>
        <v>0.398550102214358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</v>
      </c>
      <c r="C35" s="19" t="n">
        <f aca="false">IF($C$5=0,0,C10*100/$C$5)</f>
        <v>0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4.51025151203768</v>
      </c>
      <c r="C36" s="19" t="n">
        <f aca="false">IF($C$5=0,0,C11*100/$C$5)</f>
        <v>7.37856023596645</v>
      </c>
      <c r="D36" s="19" t="n">
        <f aca="false">IF($D$5=0,0,D11*100/$D$5)</f>
        <v>0.233632818539451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7.5699813107315</v>
      </c>
      <c r="C37" s="19" t="n">
        <f aca="false">IF($C$5=0,0,C12*100/$C$5)</f>
        <v>15.1431007466126</v>
      </c>
      <c r="D37" s="19" t="n">
        <f aca="false">IF($D$5=0,0,D12*100/$D$5)</f>
        <v>21.1884351754823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1.954442321883</v>
      </c>
      <c r="C39" s="19" t="n">
        <f aca="false">IF($C$5=0,0,C14*100/$C$5)</f>
        <v>2.6569269057056</v>
      </c>
      <c r="D39" s="19" t="n">
        <f aca="false">IF($D$5=0,0,D14*100/$D$5)</f>
        <v>0.907045060211987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11.3825231202113</v>
      </c>
      <c r="C40" s="19" t="n">
        <f aca="false">IF($C$5=0,0,C15*100/$C$5)</f>
        <v>8.36136971149415</v>
      </c>
      <c r="D40" s="19" t="n">
        <f aca="false">IF($D$5=0,0,D15*100/$D$5)</f>
        <v>15.8870316606827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129652489948484</v>
      </c>
      <c r="C41" s="19" t="n">
        <f aca="false">IF($C$5=0,0,C16*100/$C$5)</f>
        <v>0.180892248133469</v>
      </c>
      <c r="D41" s="19" t="n">
        <f aca="false">IF($D$5=0,0,D16*100/$D$5)</f>
        <v>0.053254539520022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477921146459039</v>
      </c>
      <c r="C42" s="19" t="n">
        <f aca="false">IF($C$5=0,0,C17*100/$C$5)</f>
        <v>0.223522905336897</v>
      </c>
      <c r="D42" s="19" t="n">
        <f aca="false">IF($D$5=0,0,D17*100/$D$5)</f>
        <v>0.857226297435193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018620304407495</v>
      </c>
      <c r="C43" s="19" t="n">
        <f aca="false">IF($C$5=0,0,C18*100/$C$5)</f>
        <v>0</v>
      </c>
      <c r="D43" s="19" t="n">
        <f aca="false">IF($D$5=0,0,D18*100/$D$5)</f>
        <v>0.0463829860335675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446197664875899</v>
      </c>
      <c r="C44" s="19" t="n">
        <f aca="false">IF($C$5=0,0,C19*100/$C$5)</f>
        <v>0.298414600424002</v>
      </c>
      <c r="D44" s="19" t="n">
        <f aca="false">IF($D$5=0,0,D19*100/$D$5)</f>
        <v>0.666540688186082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1.5820362337331</v>
      </c>
      <c r="C45" s="19" t="n">
        <f aca="false">IF($C$5=0,0,C20*100/$C$5)</f>
        <v>2.12807632039819</v>
      </c>
      <c r="D45" s="19" t="n">
        <f aca="false">IF($D$5=0,0,D20*100/$D$5)</f>
        <v>0.767896102111285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3.4219981655552</v>
      </c>
      <c r="C46" s="19" t="n">
        <f aca="false">IF($C$5=0,0,C21*100/$C$5)</f>
        <v>3.81025901004701</v>
      </c>
      <c r="D46" s="19" t="n">
        <f aca="false">IF($D$5=0,0,D21*100/$D$5)</f>
        <v>2.84310525502053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3.70061309076364</v>
      </c>
      <c r="C47" s="19" t="n">
        <f aca="false">IF($C$5=0,0,C22*100/$C$5)</f>
        <v>1.60729099456171</v>
      </c>
      <c r="D47" s="19" t="n">
        <f aca="false">IF($D$5=0,0,D22*100/$D$5)</f>
        <v>6.82173472367766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1.95995944911485</v>
      </c>
      <c r="C48" s="19" t="n">
        <f aca="false">IF($C$5=0,0,C23*100/$C$5)</f>
        <v>0.455111070144714</v>
      </c>
      <c r="D48" s="19" t="n">
        <f aca="false">IF($D$5=0,0,D23*100/$D$5)</f>
        <v>4.20367284533851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715847258332586</v>
      </c>
      <c r="C49" s="19" t="n">
        <f aca="false">IF($C$5=0,0,C24*100/$C$5)</f>
        <v>0.182044428057886</v>
      </c>
      <c r="D49" s="19" t="n">
        <f aca="false">IF($D$5=0,0,D24*100/$D$5)</f>
        <v>1.51174176701998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1.8840989496769</v>
      </c>
      <c r="C50" s="19" t="n">
        <f aca="false">IF($C$5=0,0,C25*100/$C$5)</f>
        <v>1.00815743386487</v>
      </c>
      <c r="D50" s="19" t="n">
        <f aca="false">IF($D$5=0,0,D25*100/$D$5)</f>
        <v>3.19011870608648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266891029840762</v>
      </c>
      <c r="C51" s="19" t="n">
        <f aca="false">IF($C$5=0,0,C26*100/$C$5)</f>
        <v>0</v>
      </c>
      <c r="D51" s="19" t="n">
        <f aca="false">IF($D$5=0,0,D26*100/$D$5)</f>
        <v>0.664822799814468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6-01-25T06:42:32Z</dcterms:modified>
  <cp:revision>0</cp:revision>
  <dc:subject/>
  <dc:title/>
</cp:coreProperties>
</file>