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มกร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กร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:D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7139</v>
      </c>
      <c r="C5" s="10" t="n">
        <f aca="false">SUM(C6:C28)</f>
        <v>88955</v>
      </c>
      <c r="D5" s="10" t="n">
        <f aca="false">SUM(D6:D28)</f>
        <v>58184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66958</v>
      </c>
      <c r="C6" s="12" t="n">
        <v>46607</v>
      </c>
      <c r="D6" s="12" t="n">
        <v>20351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103</v>
      </c>
      <c r="C7" s="12" t="n">
        <v>103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7701</v>
      </c>
      <c r="C8" s="12" t="n">
        <v>4004</v>
      </c>
      <c r="D8" s="12" t="n">
        <v>3697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495</v>
      </c>
      <c r="C9" s="12" t="n">
        <v>495</v>
      </c>
      <c r="D9" s="13" t="n">
        <v>0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31</v>
      </c>
      <c r="C10" s="13" t="n">
        <v>31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6321</v>
      </c>
      <c r="C11" s="12" t="n">
        <v>5641</v>
      </c>
      <c r="D11" s="12" t="n">
        <v>680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1747</v>
      </c>
      <c r="C12" s="14" t="n">
        <v>11397</v>
      </c>
      <c r="D12" s="14" t="n">
        <v>10350</v>
      </c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3737</v>
      </c>
      <c r="C14" s="12" t="n">
        <v>2420</v>
      </c>
      <c r="D14" s="14" t="n">
        <v>1317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7882</v>
      </c>
      <c r="C15" s="12" t="n">
        <v>6682</v>
      </c>
      <c r="D15" s="12" t="n">
        <v>11200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98</v>
      </c>
      <c r="C16" s="12" t="n">
        <v>98</v>
      </c>
      <c r="D16" s="12" t="n">
        <v>0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334</v>
      </c>
      <c r="C17" s="12" t="n">
        <v>0</v>
      </c>
      <c r="D17" s="12" t="n">
        <v>334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0</v>
      </c>
      <c r="C18" s="12" t="n">
        <v>0</v>
      </c>
      <c r="D18" s="12" t="n">
        <v>0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423</v>
      </c>
      <c r="C19" s="12" t="n">
        <v>170</v>
      </c>
      <c r="D19" s="12" t="n">
        <v>253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3958</v>
      </c>
      <c r="C20" s="12" t="n">
        <v>2564</v>
      </c>
      <c r="D20" s="12" t="n">
        <v>1394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7218</v>
      </c>
      <c r="C21" s="12" t="n">
        <v>4942</v>
      </c>
      <c r="D21" s="12" t="n">
        <v>2276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3284</v>
      </c>
      <c r="C22" s="12" t="n">
        <v>1520</v>
      </c>
      <c r="D22" s="12" t="n">
        <v>1764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1795</v>
      </c>
      <c r="C23" s="12" t="n">
        <v>390</v>
      </c>
      <c r="D23" s="12" t="n">
        <v>1405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860</v>
      </c>
      <c r="C24" s="12" t="n">
        <v>603</v>
      </c>
      <c r="D24" s="12" t="n">
        <v>257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3520</v>
      </c>
      <c r="C25" s="12" t="n">
        <v>1288</v>
      </c>
      <c r="D25" s="12" t="n">
        <v>2232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674</v>
      </c>
      <c r="C26" s="13" t="n">
        <v>0</v>
      </c>
      <c r="D26" s="12" t="n">
        <v>674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8</v>
      </c>
      <c r="B28" s="12" t="n">
        <f aca="false">C28+D28</f>
        <v>0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45.506629785441</v>
      </c>
      <c r="C31" s="19" t="n">
        <f aca="false">IF($C$5=0,0,C6*100/$C$5)</f>
        <v>52.3939070316452</v>
      </c>
      <c r="D31" s="19" t="n">
        <f aca="false">IF($D$5=0,0,D6*100/$D$5)</f>
        <v>34.9769696136395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.0700018349995582</v>
      </c>
      <c r="C32" s="19" t="n">
        <f aca="false">IF($C$5=0,0,C7*100/$C$5)</f>
        <v>0.115788882018998</v>
      </c>
      <c r="D32" s="19" t="n">
        <f aca="false">IF($D$5=0,0,D7*100/$D$5)</f>
        <v>0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5.23382651778251</v>
      </c>
      <c r="C33" s="19" t="n">
        <f aca="false">IF($C$5=0,0,C8*100/$C$5)</f>
        <v>4.50115226800067</v>
      </c>
      <c r="D33" s="19" t="n">
        <f aca="false">IF($D$5=0,0,D8*100/$D$5)</f>
        <v>6.35398047573216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.336416585677489</v>
      </c>
      <c r="C34" s="19" t="n">
        <f aca="false">IF($C$5=0,0,C9*100/$C$5)</f>
        <v>0.55646113203305</v>
      </c>
      <c r="D34" s="19" t="n">
        <f aca="false">IF($D$5=0,0,D9*100/$D$5)</f>
        <v>0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.021068513446469</v>
      </c>
      <c r="C35" s="19" t="n">
        <f aca="false">IF($C$5=0,0,C10*100/$C$5)</f>
        <v>0.0348490809960092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4.29593785468163</v>
      </c>
      <c r="C36" s="19" t="n">
        <f aca="false">IF($C$5=0,0,C11*100/$C$5)</f>
        <v>6.34140857737058</v>
      </c>
      <c r="D36" s="19" t="n">
        <f aca="false">IF($D$5=0,0,D11*100/$D$5)</f>
        <v>1.16870617351849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14.779901997431</v>
      </c>
      <c r="C37" s="19" t="n">
        <f aca="false">IF($C$5=0,0,C12*100/$C$5)</f>
        <v>12.8120960035973</v>
      </c>
      <c r="D37" s="19" t="n">
        <f aca="false">IF($D$5=0,0,D12*100/$D$5)</f>
        <v>17.7883954351712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2.53977531449854</v>
      </c>
      <c r="C39" s="19" t="n">
        <f aca="false">IF($C$5=0,0,C14*100/$C$5)</f>
        <v>2.72047664549491</v>
      </c>
      <c r="D39" s="19" t="n">
        <f aca="false">IF($D$5=0,0,D14*100/$D$5)</f>
        <v>2.26350886841743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12.1531341112825</v>
      </c>
      <c r="C40" s="19" t="n">
        <f aca="false">IF($C$5=0,0,C15*100/$C$5)</f>
        <v>7.51166320049463</v>
      </c>
      <c r="D40" s="19" t="n">
        <f aca="false">IF($D$5=0,0,D15*100/$D$5)</f>
        <v>19.2492781520693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.0666036876694826</v>
      </c>
      <c r="C41" s="19" t="n">
        <f aca="false">IF($C$5=0,0,C16*100/$C$5)</f>
        <v>0.110168062503513</v>
      </c>
      <c r="D41" s="19" t="n">
        <f aca="false">IF($D$5=0,0,D16*100/$D$5)</f>
        <v>0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0.226996241649053</v>
      </c>
      <c r="C42" s="19" t="n">
        <f aca="false">IF($C$5=0,0,C17*100/$C$5)</f>
        <v>0</v>
      </c>
      <c r="D42" s="19" t="n">
        <f aca="false">IF($D$5=0,0,D17*100/$D$5)</f>
        <v>0.574040973463495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</v>
      </c>
      <c r="C43" s="19" t="n">
        <f aca="false">IF($C$5=0,0,C18*100/$C$5)</f>
        <v>0</v>
      </c>
      <c r="D43" s="19" t="n">
        <f aca="false">IF($D$5=0,0,D18*100/$D$5)</f>
        <v>0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.287483264124399</v>
      </c>
      <c r="C44" s="19" t="n">
        <f aca="false">IF($C$5=0,0,C19*100/$C$5)</f>
        <v>0.191107863526502</v>
      </c>
      <c r="D44" s="19" t="n">
        <f aca="false">IF($D$5=0,0,D19*100/$D$5)</f>
        <v>0.434827443970851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2.68997342648788</v>
      </c>
      <c r="C45" s="19" t="n">
        <f aca="false">IF($C$5=0,0,C20*100/$C$5)</f>
        <v>2.88235624754089</v>
      </c>
      <c r="D45" s="19" t="n">
        <f aca="false">IF($D$5=0,0,D20*100/$D$5)</f>
        <v>2.39584765571291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4.9055654856972</v>
      </c>
      <c r="C46" s="19" t="n">
        <f aca="false">IF($C$5=0,0,C21*100/$C$5)</f>
        <v>5.55561800910573</v>
      </c>
      <c r="D46" s="19" t="n">
        <f aca="false">IF($D$5=0,0,D21*100/$D$5)</f>
        <v>3.91172831018837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2.23190316639368</v>
      </c>
      <c r="C47" s="19" t="n">
        <f aca="false">IF($C$5=0,0,C22*100/$C$5)</f>
        <v>1.70872913270755</v>
      </c>
      <c r="D47" s="19" t="n">
        <f aca="false">IF($D$5=0,0,D22*100/$D$5)</f>
        <v>3.03176130895091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1.21993489149716</v>
      </c>
      <c r="C48" s="19" t="n">
        <f aca="false">IF($C$5=0,0,C23*100/$C$5)</f>
        <v>0.438423922207858</v>
      </c>
      <c r="D48" s="19" t="n">
        <f aca="false">IF($D$5=0,0,D23*100/$D$5)</f>
        <v>2.41475319675512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0.584481340773011</v>
      </c>
      <c r="C49" s="19" t="n">
        <f aca="false">IF($C$5=0,0,C24*100/$C$5)</f>
        <v>0.677870833567534</v>
      </c>
      <c r="D49" s="19" t="n">
        <f aca="false">IF($D$5=0,0,D24*100/$D$5)</f>
        <v>0.441702186168019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2.39229572037325</v>
      </c>
      <c r="C50" s="19" t="n">
        <f aca="false">IF($C$5=0,0,C25*100/$C$5)</f>
        <v>1.44792310718903</v>
      </c>
      <c r="D50" s="19" t="n">
        <f aca="false">IF($D$5=0,0,D25*100/$D$5)</f>
        <v>3.83610614601952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.458070260094197</v>
      </c>
      <c r="C51" s="19" t="n">
        <f aca="false">IF($C$5=0,0,C26*100/$C$5)</f>
        <v>0</v>
      </c>
      <c r="D51" s="19" t="n">
        <f aca="false">IF($D$5=0,0,D26*100/$D$5)</f>
        <v>1.15839406022274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</v>
      </c>
      <c r="C53" s="19" t="n">
        <f aca="false">IF($C$5=0,0,C28*100/$C$5)</f>
        <v>0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5-04-21T03:53:59Z</dcterms:modified>
  <cp:revision>0</cp:revision>
  <dc:subject/>
  <dc:title/>
</cp:coreProperties>
</file>