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8767</v>
      </c>
      <c r="C5" s="10" t="n">
        <f aca="false">SUM(C6:C28)</f>
        <v>90519</v>
      </c>
      <c r="D5" s="10" t="n">
        <f aca="false">SUM(D6:D28)</f>
        <v>58248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7850</v>
      </c>
      <c r="C6" s="12" t="n">
        <v>46423</v>
      </c>
      <c r="D6" s="12" t="n">
        <v>21427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229</v>
      </c>
      <c r="C7" s="12" t="n">
        <v>229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5977</v>
      </c>
      <c r="C8" s="12" t="n">
        <v>2593</v>
      </c>
      <c r="D8" s="12" t="n">
        <v>3384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646</v>
      </c>
      <c r="C9" s="12" t="n">
        <v>646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446</v>
      </c>
      <c r="C11" s="12" t="n">
        <v>7276</v>
      </c>
      <c r="D11" s="12" t="n">
        <v>17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2636</v>
      </c>
      <c r="C12" s="14" t="n">
        <v>11829</v>
      </c>
      <c r="D12" s="14" t="n">
        <v>10807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082</v>
      </c>
      <c r="C14" s="12" t="n">
        <v>2089</v>
      </c>
      <c r="D14" s="14" t="n">
        <v>993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8120</v>
      </c>
      <c r="C15" s="12" t="n">
        <v>7821</v>
      </c>
      <c r="D15" s="12" t="n">
        <v>10299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72</v>
      </c>
      <c r="C16" s="12" t="n">
        <v>138</v>
      </c>
      <c r="D16" s="12" t="n">
        <v>34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473</v>
      </c>
      <c r="C17" s="12" t="n">
        <v>43</v>
      </c>
      <c r="D17" s="12" t="n">
        <v>430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0</v>
      </c>
      <c r="C18" s="12" t="n">
        <v>0</v>
      </c>
      <c r="D18" s="12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85</v>
      </c>
      <c r="C19" s="12" t="n">
        <v>158</v>
      </c>
      <c r="D19" s="12" t="n">
        <v>227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4004</v>
      </c>
      <c r="C20" s="12" t="n">
        <v>3026</v>
      </c>
      <c r="D20" s="12" t="n">
        <v>978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6981</v>
      </c>
      <c r="C21" s="12" t="n">
        <v>4470</v>
      </c>
      <c r="D21" s="12" t="n">
        <v>2511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233</v>
      </c>
      <c r="C22" s="12" t="n">
        <v>967</v>
      </c>
      <c r="D22" s="12" t="n">
        <v>2266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628</v>
      </c>
      <c r="C23" s="12" t="n">
        <v>642</v>
      </c>
      <c r="D23" s="12" t="n">
        <v>1986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300</v>
      </c>
      <c r="C24" s="12" t="n">
        <v>838</v>
      </c>
      <c r="D24" s="12" t="n">
        <v>462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3343</v>
      </c>
      <c r="C25" s="12" t="n">
        <v>1274</v>
      </c>
      <c r="D25" s="12" t="n">
        <v>2069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262</v>
      </c>
      <c r="C26" s="13" t="n">
        <v>57</v>
      </c>
      <c r="D26" s="12" t="n">
        <v>205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5.6082330086646</v>
      </c>
      <c r="C31" s="19" t="n">
        <f aca="false">IF($C$5=0,0,C6*100/$C$5)</f>
        <v>51.285365503375</v>
      </c>
      <c r="D31" s="19" t="n">
        <f aca="false">IF($D$5=0,0,D6*100/$D$5)</f>
        <v>36.7858123884082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153931987604778</v>
      </c>
      <c r="C32" s="19" t="n">
        <f aca="false">IF($C$5=0,0,C7*100/$C$5)</f>
        <v>0.252985561042433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01769209569327</v>
      </c>
      <c r="C33" s="19" t="n">
        <f aca="false">IF($C$5=0,0,C8*100/$C$5)</f>
        <v>2.86459196411803</v>
      </c>
      <c r="D33" s="19" t="n">
        <f aca="false">IF($D$5=0,0,D8*100/$D$5)</f>
        <v>5.80964153275649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434236087304308</v>
      </c>
      <c r="C34" s="19" t="n">
        <f aca="false">IF($C$5=0,0,C9*100/$C$5)</f>
        <v>0.713662325036733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00514226945492</v>
      </c>
      <c r="C36" s="19" t="n">
        <f aca="false">IF($C$5=0,0,C11*100/$C$5)</f>
        <v>8.03809145041373</v>
      </c>
      <c r="D36" s="19" t="n">
        <f aca="false">IF($D$5=0,0,D11*100/$D$5)</f>
        <v>0.291855514352424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5.2157400498767</v>
      </c>
      <c r="C37" s="19" t="n">
        <f aca="false">IF($C$5=0,0,C12*100/$C$5)</f>
        <v>13.0679746793491</v>
      </c>
      <c r="D37" s="19" t="n">
        <f aca="false">IF($D$5=0,0,D12*100/$D$5)</f>
        <v>18.5534267270979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0716960078512</v>
      </c>
      <c r="C39" s="19" t="n">
        <f aca="false">IF($C$5=0,0,C14*100/$C$5)</f>
        <v>2.30780278173643</v>
      </c>
      <c r="D39" s="19" t="n">
        <f aca="false">IF($D$5=0,0,D14*100/$D$5)</f>
        <v>1.70477956324681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1801205912602</v>
      </c>
      <c r="C40" s="19" t="n">
        <f aca="false">IF($C$5=0,0,C15*100/$C$5)</f>
        <v>8.64017499088589</v>
      </c>
      <c r="D40" s="19" t="n">
        <f aca="false">IF($D$5=0,0,D15*100/$D$5)</f>
        <v>17.6812937783272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15617038724986</v>
      </c>
      <c r="C41" s="19" t="n">
        <f aca="false">IF($C$5=0,0,C16*100/$C$5)</f>
        <v>0.1524541808902</v>
      </c>
      <c r="D41" s="19" t="n">
        <f aca="false">IF($D$5=0,0,D16*100/$D$5)</f>
        <v>0.0583711028704848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317946856493712</v>
      </c>
      <c r="C42" s="19" t="n">
        <f aca="false">IF($C$5=0,0,C17*100/$C$5)</f>
        <v>0.0475038389730333</v>
      </c>
      <c r="D42" s="19" t="n">
        <f aca="false">IF($D$5=0,0,D17*100/$D$5)</f>
        <v>0.738222771597308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</v>
      </c>
      <c r="C43" s="19" t="n">
        <f aca="false">IF($C$5=0,0,C18*100/$C$5)</f>
        <v>0</v>
      </c>
      <c r="D43" s="19" t="n">
        <f aca="false">IF($D$5=0,0,D18*100/$D$5)</f>
        <v>0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258793952959998</v>
      </c>
      <c r="C44" s="19" t="n">
        <f aca="false">IF($C$5=0,0,C19*100/$C$5)</f>
        <v>0.174548989714867</v>
      </c>
      <c r="D44" s="19" t="n">
        <f aca="false">IF($D$5=0,0,D19*100/$D$5)</f>
        <v>0.389712951517649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69145711078398</v>
      </c>
      <c r="C45" s="19" t="n">
        <f aca="false">IF($C$5=0,0,C20*100/$C$5)</f>
        <v>3.34294457517206</v>
      </c>
      <c r="D45" s="19" t="n">
        <f aca="false">IF($D$5=0,0,D20*100/$D$5)</f>
        <v>1.67902760609806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69257294964609</v>
      </c>
      <c r="C46" s="19" t="n">
        <f aca="false">IF($C$5=0,0,C21*100/$C$5)</f>
        <v>4.938189772313</v>
      </c>
      <c r="D46" s="19" t="n">
        <f aca="false">IF($D$5=0,0,D21*100/$D$5)</f>
        <v>4.31087762669963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17319701277837</v>
      </c>
      <c r="C47" s="19" t="n">
        <f aca="false">IF($C$5=0,0,C22*100/$C$5)</f>
        <v>1.06828400667263</v>
      </c>
      <c r="D47" s="19" t="n">
        <f aca="false">IF($D$5=0,0,D22*100/$D$5)</f>
        <v>3.89026232660349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76652080098409</v>
      </c>
      <c r="C48" s="19" t="n">
        <f aca="false">IF($C$5=0,0,C23*100/$C$5)</f>
        <v>0.709243363271799</v>
      </c>
      <c r="D48" s="19" t="n">
        <f aca="false">IF($D$5=0,0,D23*100/$D$5)</f>
        <v>3.40955912649361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873849711293499</v>
      </c>
      <c r="C49" s="19" t="n">
        <f aca="false">IF($C$5=0,0,C24*100/$C$5)</f>
        <v>0.925772489753532</v>
      </c>
      <c r="D49" s="19" t="n">
        <f aca="false">IF($D$5=0,0,D24*100/$D$5)</f>
        <v>0.793160280181294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24713814219551</v>
      </c>
      <c r="C50" s="19" t="n">
        <f aca="false">IF($C$5=0,0,C25*100/$C$5)</f>
        <v>1.40743932213127</v>
      </c>
      <c r="D50" s="19" t="n">
        <f aca="false">IF($D$5=0,0,D25*100/$D$5)</f>
        <v>3.55205328938333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176114326429921</v>
      </c>
      <c r="C51" s="19" t="n">
        <f aca="false">IF($C$5=0,0,C26*100/$C$5)</f>
        <v>0.0629702051502999</v>
      </c>
      <c r="D51" s="19" t="n">
        <f aca="false">IF($D$5=0,0,D26*100/$D$5)</f>
        <v>0.351943414366159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5-04-21T03:46:02Z</dcterms:modified>
  <cp:revision>0</cp:revision>
  <dc:subject/>
  <dc:title/>
</cp:coreProperties>
</file>