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Office of the Basic</t>
  </si>
  <si>
    <t xml:space="preserve">Office of the Private</t>
  </si>
  <si>
    <t xml:space="preserve">Administr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Mueang Pattani</t>
  </si>
  <si>
    <t xml:space="preserve">หนองจิก</t>
  </si>
  <si>
    <t xml:space="preserve">-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เ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2. Office of the Private Education Commission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4. Office of Seconary Educational Service Area , Area 15 Pat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฿* #,##0_-;&quot;-฿&quot;* #,##0_-;_-\฿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12960</xdr:colOff>
      <xdr:row>0</xdr:row>
      <xdr:rowOff>0</xdr:rowOff>
    </xdr:from>
    <xdr:to>
      <xdr:col>20</xdr:col>
      <xdr:colOff>108360</xdr:colOff>
      <xdr:row>29</xdr:row>
      <xdr:rowOff>222840</xdr:rowOff>
    </xdr:to>
    <xdr:grpSp>
      <xdr:nvGrpSpPr>
        <xdr:cNvPr id="0" name="Group 348"/>
        <xdr:cNvGrpSpPr/>
      </xdr:nvGrpSpPr>
      <xdr:grpSpPr>
        <a:xfrm>
          <a:off x="14456520" y="0"/>
          <a:ext cx="978120" cy="6728400"/>
          <a:chOff x="14456520" y="0"/>
          <a:chExt cx="978120" cy="6728400"/>
        </a:xfrm>
      </xdr:grpSpPr>
      <xdr:sp>
        <xdr:nvSpPr>
          <xdr:cNvPr id="1" name="Text Box 6"/>
          <xdr:cNvSpPr/>
        </xdr:nvSpPr>
        <xdr:spPr>
          <a:xfrm>
            <a:off x="14896080" y="336600"/>
            <a:ext cx="511200" cy="48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6520" y="0"/>
            <a:ext cx="9781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9080" y="354960"/>
            <a:ext cx="0" cy="637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13" min="5" style="1" width="8.71"/>
    <col collapsed="false" customWidth="true" hidden="false" outlineLevel="0" max="16" min="14" style="1" width="7.99"/>
    <col collapsed="false" customWidth="true" hidden="false" outlineLevel="0" max="17" min="17" style="1" width="1.56"/>
    <col collapsed="false" customWidth="true" hidden="false" outlineLevel="0" max="18" min="18" style="1" width="19.42"/>
    <col collapsed="false" customWidth="true" hidden="false" outlineLevel="0" max="19" min="19" style="1" width="2.28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2" customFormat="true" ht="22.5" hidden="false" customHeight="true" outlineLevel="0" collapsed="false">
      <c r="B1" s="3" t="s">
        <v>0</v>
      </c>
      <c r="C1" s="4" t="n">
        <v>3.4</v>
      </c>
      <c r="D1" s="3" t="s">
        <v>1</v>
      </c>
      <c r="P1" s="5"/>
    </row>
    <row r="2" s="6" customFormat="true" ht="22.5" hidden="false" customHeight="true" outlineLevel="0" collapsed="false">
      <c r="B2" s="7" t="s">
        <v>2</v>
      </c>
      <c r="C2" s="4" t="n">
        <v>3.4</v>
      </c>
      <c r="D2" s="7" t="s">
        <v>3</v>
      </c>
    </row>
    <row r="3" customFormat="false" ht="11.25" hidden="false" customHeight="true" outlineLevel="0" collapsed="false"/>
    <row r="4" s="14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3" t="s">
        <v>6</v>
      </c>
      <c r="R4" s="13"/>
    </row>
    <row r="5" s="14" customFormat="true" ht="15" hidden="false" customHeight="false" outlineLevel="0" collapsed="false">
      <c r="A5" s="8"/>
      <c r="B5" s="8"/>
      <c r="C5" s="8"/>
      <c r="D5" s="8"/>
      <c r="E5" s="15"/>
      <c r="F5" s="16"/>
      <c r="G5" s="17" t="s">
        <v>7</v>
      </c>
      <c r="H5" s="18"/>
      <c r="I5" s="18"/>
      <c r="J5" s="18"/>
      <c r="K5" s="19" t="s">
        <v>8</v>
      </c>
      <c r="L5" s="19"/>
      <c r="M5" s="19"/>
      <c r="N5" s="9"/>
      <c r="O5" s="10"/>
      <c r="P5" s="11"/>
      <c r="Q5" s="13"/>
      <c r="R5" s="13"/>
    </row>
    <row r="6" s="14" customFormat="true" ht="15" hidden="false" customHeight="false" outlineLevel="0" collapsed="false">
      <c r="A6" s="8"/>
      <c r="B6" s="8"/>
      <c r="C6" s="8"/>
      <c r="D6" s="8"/>
      <c r="E6" s="20" t="s">
        <v>9</v>
      </c>
      <c r="F6" s="20"/>
      <c r="G6" s="20"/>
      <c r="H6" s="20" t="s">
        <v>10</v>
      </c>
      <c r="I6" s="20"/>
      <c r="J6" s="20"/>
      <c r="K6" s="19" t="s">
        <v>11</v>
      </c>
      <c r="L6" s="19"/>
      <c r="M6" s="19"/>
      <c r="N6" s="20" t="s">
        <v>12</v>
      </c>
      <c r="O6" s="20"/>
      <c r="P6" s="20"/>
      <c r="Q6" s="13"/>
      <c r="R6" s="13"/>
    </row>
    <row r="7" s="14" customFormat="true" ht="15" hidden="false" customHeight="false" outlineLevel="0" collapsed="false">
      <c r="A7" s="8"/>
      <c r="B7" s="8"/>
      <c r="C7" s="8"/>
      <c r="D7" s="8"/>
      <c r="E7" s="18" t="s">
        <v>13</v>
      </c>
      <c r="F7" s="18"/>
      <c r="G7" s="18"/>
      <c r="H7" s="20" t="s">
        <v>14</v>
      </c>
      <c r="I7" s="20"/>
      <c r="J7" s="20"/>
      <c r="K7" s="19" t="s">
        <v>15</v>
      </c>
      <c r="L7" s="19"/>
      <c r="M7" s="19"/>
      <c r="N7" s="18" t="s">
        <v>16</v>
      </c>
      <c r="O7" s="18"/>
      <c r="P7" s="18"/>
      <c r="Q7" s="13"/>
      <c r="R7" s="13"/>
    </row>
    <row r="8" s="14" customFormat="true" ht="15" hidden="false" customHeight="false" outlineLevel="0" collapsed="false">
      <c r="A8" s="8"/>
      <c r="B8" s="8"/>
      <c r="C8" s="8"/>
      <c r="D8" s="8"/>
      <c r="E8" s="15"/>
      <c r="F8" s="16"/>
      <c r="G8" s="17"/>
      <c r="H8" s="18" t="s">
        <v>17</v>
      </c>
      <c r="I8" s="18"/>
      <c r="J8" s="18"/>
      <c r="K8" s="21" t="s">
        <v>18</v>
      </c>
      <c r="L8" s="21"/>
      <c r="M8" s="21"/>
      <c r="N8" s="18" t="s">
        <v>19</v>
      </c>
      <c r="O8" s="18"/>
      <c r="P8" s="18"/>
      <c r="Q8" s="13"/>
      <c r="R8" s="13"/>
    </row>
    <row r="9" s="14" customFormat="true" ht="15" hidden="false" customHeight="false" outlineLevel="0" collapsed="false">
      <c r="A9" s="8"/>
      <c r="B9" s="8"/>
      <c r="C9" s="8"/>
      <c r="D9" s="8"/>
      <c r="E9" s="22"/>
      <c r="F9" s="23"/>
      <c r="G9" s="24"/>
      <c r="H9" s="25" t="s">
        <v>20</v>
      </c>
      <c r="I9" s="25"/>
      <c r="J9" s="25"/>
      <c r="K9" s="26" t="s">
        <v>20</v>
      </c>
      <c r="L9" s="26"/>
      <c r="M9" s="26"/>
      <c r="N9" s="22"/>
      <c r="O9" s="23"/>
      <c r="P9" s="24"/>
      <c r="Q9" s="13"/>
      <c r="R9" s="13"/>
    </row>
    <row r="10" s="14" customFormat="true" ht="19.5" hidden="false" customHeight="true" outlineLevel="0" collapsed="false">
      <c r="A10" s="8"/>
      <c r="B10" s="8"/>
      <c r="C10" s="8"/>
      <c r="D10" s="8"/>
      <c r="E10" s="27" t="s">
        <v>9</v>
      </c>
      <c r="F10" s="27" t="s">
        <v>21</v>
      </c>
      <c r="G10" s="27" t="s">
        <v>22</v>
      </c>
      <c r="H10" s="20" t="s">
        <v>9</v>
      </c>
      <c r="I10" s="20" t="s">
        <v>21</v>
      </c>
      <c r="J10" s="28" t="s">
        <v>22</v>
      </c>
      <c r="K10" s="27" t="s">
        <v>9</v>
      </c>
      <c r="L10" s="27" t="s">
        <v>21</v>
      </c>
      <c r="M10" s="27" t="s">
        <v>22</v>
      </c>
      <c r="N10" s="20" t="s">
        <v>9</v>
      </c>
      <c r="O10" s="20" t="s">
        <v>21</v>
      </c>
      <c r="P10" s="20" t="s">
        <v>22</v>
      </c>
      <c r="Q10" s="13"/>
      <c r="R10" s="13"/>
    </row>
    <row r="11" s="14" customFormat="true" ht="19.5" hidden="false" customHeight="true" outlineLevel="0" collapsed="false">
      <c r="A11" s="8"/>
      <c r="B11" s="8"/>
      <c r="C11" s="8"/>
      <c r="D11" s="8"/>
      <c r="E11" s="25" t="s">
        <v>13</v>
      </c>
      <c r="F11" s="25" t="s">
        <v>23</v>
      </c>
      <c r="G11" s="25" t="s">
        <v>24</v>
      </c>
      <c r="H11" s="25" t="s">
        <v>13</v>
      </c>
      <c r="I11" s="25" t="s">
        <v>23</v>
      </c>
      <c r="J11" s="25" t="s">
        <v>24</v>
      </c>
      <c r="K11" s="25" t="s">
        <v>13</v>
      </c>
      <c r="L11" s="25" t="s">
        <v>23</v>
      </c>
      <c r="M11" s="25" t="s">
        <v>24</v>
      </c>
      <c r="N11" s="25" t="s">
        <v>13</v>
      </c>
      <c r="O11" s="25" t="s">
        <v>23</v>
      </c>
      <c r="P11" s="25" t="s">
        <v>24</v>
      </c>
      <c r="Q11" s="13"/>
      <c r="R11" s="13"/>
    </row>
    <row r="12" s="16" customFormat="true" ht="6" hidden="false" customHeight="true" outlineLevel="0" collapsed="false">
      <c r="A12" s="29"/>
      <c r="B12" s="29"/>
      <c r="C12" s="29"/>
      <c r="D12" s="30"/>
      <c r="E12" s="28"/>
      <c r="F12" s="20"/>
      <c r="G12" s="20"/>
      <c r="H12" s="20"/>
      <c r="I12" s="20"/>
      <c r="J12" s="28"/>
      <c r="K12" s="20"/>
      <c r="L12" s="20"/>
      <c r="M12" s="20"/>
      <c r="N12" s="20"/>
      <c r="O12" s="20"/>
      <c r="P12" s="20"/>
      <c r="Q12" s="21"/>
    </row>
    <row r="13" s="35" customFormat="true" ht="20.25" hidden="false" customHeight="true" outlineLevel="0" collapsed="false">
      <c r="A13" s="31" t="s">
        <v>25</v>
      </c>
      <c r="B13" s="31"/>
      <c r="C13" s="31"/>
      <c r="D13" s="31"/>
      <c r="E13" s="32" t="n">
        <v>11328</v>
      </c>
      <c r="F13" s="32" t="n">
        <v>3597</v>
      </c>
      <c r="G13" s="32" t="n">
        <v>7731</v>
      </c>
      <c r="H13" s="32" t="n">
        <v>4337</v>
      </c>
      <c r="I13" s="32" t="n">
        <v>1142</v>
      </c>
      <c r="J13" s="32" t="n">
        <v>3195</v>
      </c>
      <c r="K13" s="32" t="n">
        <v>6701</v>
      </c>
      <c r="L13" s="32" t="n">
        <v>2397</v>
      </c>
      <c r="M13" s="32" t="n">
        <v>4304</v>
      </c>
      <c r="N13" s="32" t="n">
        <v>290</v>
      </c>
      <c r="O13" s="32" t="n">
        <v>58</v>
      </c>
      <c r="P13" s="32" t="n">
        <v>232</v>
      </c>
      <c r="Q13" s="33"/>
      <c r="R13" s="34" t="s">
        <v>13</v>
      </c>
    </row>
    <row r="14" customFormat="false" ht="19.5" hidden="false" customHeight="true" outlineLevel="0" collapsed="false">
      <c r="A14" s="36"/>
      <c r="B14" s="37" t="s">
        <v>26</v>
      </c>
      <c r="C14" s="36"/>
      <c r="D14" s="36"/>
      <c r="E14" s="38" t="n">
        <v>2175</v>
      </c>
      <c r="F14" s="38" t="n">
        <v>578</v>
      </c>
      <c r="G14" s="38" t="n">
        <v>1597</v>
      </c>
      <c r="H14" s="38" t="n">
        <v>721</v>
      </c>
      <c r="I14" s="38" t="n">
        <v>161</v>
      </c>
      <c r="J14" s="39" t="n">
        <v>560</v>
      </c>
      <c r="K14" s="38" t="n">
        <v>1202</v>
      </c>
      <c r="L14" s="38" t="n">
        <v>370</v>
      </c>
      <c r="M14" s="38" t="n">
        <v>832</v>
      </c>
      <c r="N14" s="38" t="n">
        <v>252</v>
      </c>
      <c r="O14" s="38" t="n">
        <v>47</v>
      </c>
      <c r="P14" s="38" t="n">
        <v>205</v>
      </c>
      <c r="Q14" s="40"/>
      <c r="R14" s="41" t="s">
        <v>27</v>
      </c>
      <c r="S14" s="42"/>
      <c r="T14" s="43"/>
    </row>
    <row r="15" customFormat="false" ht="19.5" hidden="false" customHeight="true" outlineLevel="0" collapsed="false">
      <c r="A15" s="44"/>
      <c r="B15" s="37" t="s">
        <v>28</v>
      </c>
      <c r="C15" s="44"/>
      <c r="D15" s="44"/>
      <c r="E15" s="38" t="n">
        <v>967</v>
      </c>
      <c r="F15" s="38" t="n">
        <v>294</v>
      </c>
      <c r="G15" s="38" t="n">
        <v>673</v>
      </c>
      <c r="H15" s="38" t="n">
        <v>456</v>
      </c>
      <c r="I15" s="38" t="n">
        <v>112</v>
      </c>
      <c r="J15" s="39" t="n">
        <v>344</v>
      </c>
      <c r="K15" s="38" t="n">
        <v>511</v>
      </c>
      <c r="L15" s="38" t="n">
        <v>182</v>
      </c>
      <c r="M15" s="38" t="n">
        <v>329</v>
      </c>
      <c r="N15" s="45" t="s">
        <v>29</v>
      </c>
      <c r="O15" s="45" t="s">
        <v>29</v>
      </c>
      <c r="P15" s="45" t="s">
        <v>29</v>
      </c>
      <c r="Q15" s="46"/>
      <c r="R15" s="41" t="s">
        <v>30</v>
      </c>
      <c r="S15" s="47"/>
      <c r="T15" s="47"/>
    </row>
    <row r="16" customFormat="false" ht="19.5" hidden="false" customHeight="true" outlineLevel="0" collapsed="false">
      <c r="A16" s="36"/>
      <c r="B16" s="37" t="s">
        <v>31</v>
      </c>
      <c r="C16" s="36"/>
      <c r="D16" s="36"/>
      <c r="E16" s="38" t="n">
        <v>1277</v>
      </c>
      <c r="F16" s="38" t="n">
        <v>422</v>
      </c>
      <c r="G16" s="38" t="n">
        <v>855</v>
      </c>
      <c r="H16" s="38" t="n">
        <v>417</v>
      </c>
      <c r="I16" s="38" t="n">
        <v>87</v>
      </c>
      <c r="J16" s="39" t="n">
        <v>330</v>
      </c>
      <c r="K16" s="38" t="n">
        <v>860</v>
      </c>
      <c r="L16" s="38" t="n">
        <v>335</v>
      </c>
      <c r="M16" s="38" t="n">
        <v>525</v>
      </c>
      <c r="N16" s="45" t="s">
        <v>29</v>
      </c>
      <c r="O16" s="45" t="s">
        <v>29</v>
      </c>
      <c r="P16" s="45" t="s">
        <v>29</v>
      </c>
      <c r="Q16" s="46"/>
      <c r="R16" s="41" t="s">
        <v>32</v>
      </c>
      <c r="S16" s="47"/>
      <c r="T16" s="47"/>
    </row>
    <row r="17" customFormat="false" ht="19.5" hidden="false" customHeight="true" outlineLevel="0" collapsed="false">
      <c r="A17" s="36"/>
      <c r="B17" s="37" t="s">
        <v>33</v>
      </c>
      <c r="C17" s="36"/>
      <c r="D17" s="48"/>
      <c r="E17" s="38" t="n">
        <v>145</v>
      </c>
      <c r="F17" s="38" t="n">
        <v>50</v>
      </c>
      <c r="G17" s="38" t="n">
        <v>95</v>
      </c>
      <c r="H17" s="38" t="n">
        <v>116</v>
      </c>
      <c r="I17" s="38" t="n">
        <v>37</v>
      </c>
      <c r="J17" s="39" t="n">
        <v>79</v>
      </c>
      <c r="K17" s="38" t="n">
        <v>29</v>
      </c>
      <c r="L17" s="38" t="n">
        <v>13</v>
      </c>
      <c r="M17" s="38" t="n">
        <v>16</v>
      </c>
      <c r="N17" s="45" t="s">
        <v>29</v>
      </c>
      <c r="O17" s="45" t="s">
        <v>29</v>
      </c>
      <c r="P17" s="45" t="s">
        <v>29</v>
      </c>
      <c r="Q17" s="46"/>
      <c r="R17" s="41" t="s">
        <v>34</v>
      </c>
    </row>
    <row r="18" customFormat="false" ht="19.5" hidden="false" customHeight="true" outlineLevel="0" collapsed="false">
      <c r="A18" s="36"/>
      <c r="B18" s="37" t="s">
        <v>35</v>
      </c>
      <c r="C18" s="36"/>
      <c r="D18" s="48"/>
      <c r="E18" s="38" t="n">
        <v>1175</v>
      </c>
      <c r="F18" s="38" t="n">
        <v>336</v>
      </c>
      <c r="G18" s="38" t="n">
        <v>839</v>
      </c>
      <c r="H18" s="38" t="n">
        <v>454</v>
      </c>
      <c r="I18" s="38" t="n">
        <v>98</v>
      </c>
      <c r="J18" s="39" t="n">
        <v>356</v>
      </c>
      <c r="K18" s="38" t="n">
        <v>701</v>
      </c>
      <c r="L18" s="38" t="n">
        <v>231</v>
      </c>
      <c r="M18" s="38" t="n">
        <v>470</v>
      </c>
      <c r="N18" s="38" t="n">
        <v>20</v>
      </c>
      <c r="O18" s="38" t="n">
        <v>7</v>
      </c>
      <c r="P18" s="38" t="n">
        <v>13</v>
      </c>
      <c r="Q18" s="46"/>
      <c r="R18" s="41" t="s">
        <v>36</v>
      </c>
    </row>
    <row r="19" customFormat="false" ht="19.5" hidden="false" customHeight="true" outlineLevel="0" collapsed="false">
      <c r="A19" s="36"/>
      <c r="B19" s="37" t="s">
        <v>37</v>
      </c>
      <c r="C19" s="36"/>
      <c r="D19" s="48"/>
      <c r="E19" s="38" t="n">
        <v>891</v>
      </c>
      <c r="F19" s="38" t="n">
        <v>262</v>
      </c>
      <c r="G19" s="38" t="n">
        <v>629</v>
      </c>
      <c r="H19" s="38" t="n">
        <v>531</v>
      </c>
      <c r="I19" s="38" t="n">
        <v>138</v>
      </c>
      <c r="J19" s="39" t="n">
        <v>393</v>
      </c>
      <c r="K19" s="38" t="n">
        <v>360</v>
      </c>
      <c r="L19" s="38" t="n">
        <v>124</v>
      </c>
      <c r="M19" s="38" t="n">
        <v>236</v>
      </c>
      <c r="N19" s="45" t="s">
        <v>29</v>
      </c>
      <c r="O19" s="45" t="s">
        <v>29</v>
      </c>
      <c r="P19" s="45" t="s">
        <v>29</v>
      </c>
      <c r="Q19" s="46"/>
      <c r="R19" s="41" t="s">
        <v>38</v>
      </c>
    </row>
    <row r="20" customFormat="false" ht="19.5" hidden="false" customHeight="true" outlineLevel="0" collapsed="false">
      <c r="A20" s="36"/>
      <c r="B20" s="37" t="s">
        <v>39</v>
      </c>
      <c r="C20" s="36"/>
      <c r="D20" s="48"/>
      <c r="E20" s="38" t="n">
        <v>910</v>
      </c>
      <c r="F20" s="38" t="n">
        <v>343</v>
      </c>
      <c r="G20" s="38" t="n">
        <v>567</v>
      </c>
      <c r="H20" s="38" t="n">
        <v>306</v>
      </c>
      <c r="I20" s="38" t="n">
        <v>71</v>
      </c>
      <c r="J20" s="39" t="n">
        <v>235</v>
      </c>
      <c r="K20" s="38" t="n">
        <v>586</v>
      </c>
      <c r="L20" s="38" t="n">
        <v>268</v>
      </c>
      <c r="M20" s="38" t="n">
        <v>318</v>
      </c>
      <c r="N20" s="38" t="n">
        <v>18</v>
      </c>
      <c r="O20" s="38" t="n">
        <v>4</v>
      </c>
      <c r="P20" s="38" t="n">
        <v>14</v>
      </c>
      <c r="Q20" s="46"/>
      <c r="R20" s="41" t="s">
        <v>40</v>
      </c>
    </row>
    <row r="21" customFormat="false" ht="19.5" hidden="false" customHeight="true" outlineLevel="0" collapsed="false">
      <c r="A21" s="36"/>
      <c r="B21" s="37" t="s">
        <v>41</v>
      </c>
      <c r="C21" s="36"/>
      <c r="D21" s="48"/>
      <c r="E21" s="38" t="n">
        <v>759</v>
      </c>
      <c r="F21" s="38" t="n">
        <v>283</v>
      </c>
      <c r="G21" s="38" t="n">
        <v>476</v>
      </c>
      <c r="H21" s="38" t="n">
        <v>280</v>
      </c>
      <c r="I21" s="38" t="n">
        <v>85</v>
      </c>
      <c r="J21" s="39" t="n">
        <v>195</v>
      </c>
      <c r="K21" s="38" t="n">
        <v>479</v>
      </c>
      <c r="L21" s="38" t="n">
        <v>198</v>
      </c>
      <c r="M21" s="38" t="n">
        <v>281</v>
      </c>
      <c r="N21" s="45" t="s">
        <v>29</v>
      </c>
      <c r="O21" s="45" t="s">
        <v>29</v>
      </c>
      <c r="P21" s="45" t="s">
        <v>29</v>
      </c>
      <c r="Q21" s="46"/>
      <c r="R21" s="41" t="s">
        <v>42</v>
      </c>
    </row>
    <row r="22" customFormat="false" ht="19.5" hidden="false" customHeight="true" outlineLevel="0" collapsed="false">
      <c r="A22" s="36"/>
      <c r="B22" s="37" t="s">
        <v>43</v>
      </c>
      <c r="C22" s="36"/>
      <c r="D22" s="48"/>
      <c r="E22" s="38" t="n">
        <v>720</v>
      </c>
      <c r="F22" s="38" t="n">
        <v>218</v>
      </c>
      <c r="G22" s="38" t="n">
        <v>502</v>
      </c>
      <c r="H22" s="38" t="n">
        <v>206</v>
      </c>
      <c r="I22" s="38" t="n">
        <v>79</v>
      </c>
      <c r="J22" s="39" t="n">
        <v>127</v>
      </c>
      <c r="K22" s="38" t="n">
        <v>514</v>
      </c>
      <c r="L22" s="38" t="n">
        <v>139</v>
      </c>
      <c r="M22" s="38" t="n">
        <v>375</v>
      </c>
      <c r="N22" s="45" t="s">
        <v>29</v>
      </c>
      <c r="O22" s="45" t="s">
        <v>29</v>
      </c>
      <c r="P22" s="45" t="s">
        <v>29</v>
      </c>
      <c r="Q22" s="46"/>
      <c r="R22" s="41" t="s">
        <v>44</v>
      </c>
    </row>
    <row r="23" customFormat="false" ht="19.5" hidden="false" customHeight="true" outlineLevel="0" collapsed="false">
      <c r="A23" s="36"/>
      <c r="B23" s="37" t="s">
        <v>45</v>
      </c>
      <c r="C23" s="36"/>
      <c r="D23" s="48"/>
      <c r="E23" s="38" t="n">
        <v>161</v>
      </c>
      <c r="F23" s="38" t="n">
        <v>58</v>
      </c>
      <c r="G23" s="38" t="n">
        <v>103</v>
      </c>
      <c r="H23" s="38" t="n">
        <v>161</v>
      </c>
      <c r="I23" s="38" t="n">
        <v>58</v>
      </c>
      <c r="J23" s="39" t="n">
        <v>103</v>
      </c>
      <c r="K23" s="45" t="s">
        <v>29</v>
      </c>
      <c r="L23" s="45" t="s">
        <v>29</v>
      </c>
      <c r="M23" s="45" t="s">
        <v>29</v>
      </c>
      <c r="N23" s="45" t="s">
        <v>29</v>
      </c>
      <c r="O23" s="45" t="s">
        <v>29</v>
      </c>
      <c r="P23" s="45" t="s">
        <v>29</v>
      </c>
      <c r="Q23" s="46"/>
      <c r="R23" s="41" t="s">
        <v>46</v>
      </c>
    </row>
    <row r="24" customFormat="false" ht="19.5" hidden="false" customHeight="true" outlineLevel="0" collapsed="false">
      <c r="A24" s="36"/>
      <c r="B24" s="49" t="s">
        <v>47</v>
      </c>
      <c r="C24" s="36"/>
      <c r="D24" s="48"/>
      <c r="E24" s="38" t="n">
        <v>1988</v>
      </c>
      <c r="F24" s="38" t="n">
        <v>707</v>
      </c>
      <c r="G24" s="38" t="n">
        <v>1281</v>
      </c>
      <c r="H24" s="38" t="n">
        <v>547</v>
      </c>
      <c r="I24" s="38" t="n">
        <v>175</v>
      </c>
      <c r="J24" s="39" t="n">
        <v>372</v>
      </c>
      <c r="K24" s="38" t="n">
        <v>1441</v>
      </c>
      <c r="L24" s="38" t="n">
        <v>532</v>
      </c>
      <c r="M24" s="38" t="n">
        <v>909</v>
      </c>
      <c r="N24" s="45" t="s">
        <v>29</v>
      </c>
      <c r="O24" s="45" t="s">
        <v>29</v>
      </c>
      <c r="P24" s="45" t="s">
        <v>29</v>
      </c>
      <c r="Q24" s="46"/>
      <c r="R24" s="41" t="s">
        <v>48</v>
      </c>
    </row>
    <row r="25" customFormat="false" ht="19.5" hidden="false" customHeight="true" outlineLevel="0" collapsed="false">
      <c r="A25" s="50"/>
      <c r="B25" s="51" t="s">
        <v>49</v>
      </c>
      <c r="C25" s="50"/>
      <c r="D25" s="52"/>
      <c r="E25" s="53" t="n">
        <v>160</v>
      </c>
      <c r="F25" s="53" t="n">
        <v>46</v>
      </c>
      <c r="G25" s="53" t="n">
        <v>114</v>
      </c>
      <c r="H25" s="53" t="n">
        <v>142</v>
      </c>
      <c r="I25" s="53" t="n">
        <v>41</v>
      </c>
      <c r="J25" s="53" t="n">
        <v>101</v>
      </c>
      <c r="K25" s="53" t="n">
        <v>18</v>
      </c>
      <c r="L25" s="53" t="n">
        <v>5</v>
      </c>
      <c r="M25" s="53" t="n">
        <v>13</v>
      </c>
      <c r="N25" s="54" t="s">
        <v>29</v>
      </c>
      <c r="O25" s="54" t="s">
        <v>29</v>
      </c>
      <c r="P25" s="54" t="s">
        <v>29</v>
      </c>
      <c r="Q25" s="55"/>
      <c r="R25" s="56" t="s">
        <v>50</v>
      </c>
    </row>
    <row r="26" customFormat="false" ht="4.5" hidden="false" customHeight="true" outlineLevel="0" collapsed="false"/>
    <row r="27" s="14" customFormat="true" ht="18.75" hidden="false" customHeight="true" outlineLevel="0" collapsed="false">
      <c r="A27" s="16"/>
      <c r="B27" s="57" t="s">
        <v>51</v>
      </c>
      <c r="C27" s="14" t="s">
        <v>52</v>
      </c>
      <c r="K27" s="58" t="s">
        <v>53</v>
      </c>
      <c r="L27" s="14" t="s">
        <v>54</v>
      </c>
      <c r="M27" s="59"/>
    </row>
    <row r="28" s="14" customFormat="true" ht="18.75" hidden="false" customHeight="true" outlineLevel="0" collapsed="false">
      <c r="C28" s="14" t="s">
        <v>55</v>
      </c>
      <c r="L28" s="14" t="s">
        <v>56</v>
      </c>
      <c r="M28" s="59"/>
    </row>
    <row r="29" customFormat="false" ht="18.75" hidden="false" customHeight="true" outlineLevel="0" collapsed="false">
      <c r="B29" s="14"/>
      <c r="C29" s="14" t="s">
        <v>57</v>
      </c>
      <c r="L29" s="14" t="s">
        <v>58</v>
      </c>
      <c r="N29" s="14"/>
    </row>
    <row r="30" customFormat="false" ht="18.75" hidden="false" customHeight="true" outlineLevel="0" collapsed="false">
      <c r="C30" s="14" t="s">
        <v>59</v>
      </c>
      <c r="L30" s="14" t="s">
        <v>60</v>
      </c>
      <c r="N30" s="14"/>
    </row>
    <row r="33" customFormat="false" ht="18.75" hidden="false" customHeight="false" outlineLevel="0" collapsed="false">
      <c r="F33" s="60" t="s">
        <v>26</v>
      </c>
      <c r="H33" s="61" t="n">
        <v>481</v>
      </c>
      <c r="I33" s="61" t="n">
        <v>97</v>
      </c>
      <c r="J33" s="62" t="n">
        <v>384</v>
      </c>
      <c r="L33" s="63" t="n">
        <v>240</v>
      </c>
      <c r="M33" s="63" t="n">
        <v>64</v>
      </c>
      <c r="N33" s="63" t="n">
        <v>176</v>
      </c>
      <c r="P33" s="1" t="n">
        <f aca="false">H33+L33</f>
        <v>721</v>
      </c>
    </row>
    <row r="34" customFormat="false" ht="18.75" hidden="false" customHeight="false" outlineLevel="0" collapsed="false">
      <c r="F34" s="60" t="s">
        <v>28</v>
      </c>
      <c r="H34" s="61" t="n">
        <v>432</v>
      </c>
      <c r="I34" s="61" t="n">
        <v>103</v>
      </c>
      <c r="J34" s="62" t="n">
        <v>329</v>
      </c>
      <c r="L34" s="63" t="n">
        <v>24</v>
      </c>
      <c r="M34" s="63" t="n">
        <v>9</v>
      </c>
      <c r="N34" s="63" t="n">
        <v>15</v>
      </c>
      <c r="P34" s="1" t="n">
        <f aca="false">H34+L34</f>
        <v>456</v>
      </c>
    </row>
    <row r="35" customFormat="false" ht="18.75" hidden="false" customHeight="false" outlineLevel="0" collapsed="false">
      <c r="F35" s="60" t="s">
        <v>31</v>
      </c>
      <c r="H35" s="61" t="n">
        <v>363</v>
      </c>
      <c r="I35" s="61" t="n">
        <v>71</v>
      </c>
      <c r="J35" s="62" t="n">
        <v>292</v>
      </c>
      <c r="L35" s="63" t="n">
        <v>54</v>
      </c>
      <c r="M35" s="63" t="n">
        <v>16</v>
      </c>
      <c r="N35" s="63" t="n">
        <v>38</v>
      </c>
      <c r="P35" s="1" t="n">
        <f aca="false">H35+L35</f>
        <v>417</v>
      </c>
    </row>
    <row r="36" customFormat="false" ht="18.75" hidden="false" customHeight="false" outlineLevel="0" collapsed="false">
      <c r="F36" s="60" t="s">
        <v>33</v>
      </c>
      <c r="H36" s="61" t="n">
        <v>103</v>
      </c>
      <c r="I36" s="61" t="n">
        <v>29</v>
      </c>
      <c r="J36" s="62" t="n">
        <v>74</v>
      </c>
      <c r="L36" s="63" t="n">
        <v>13</v>
      </c>
      <c r="M36" s="63" t="n">
        <v>8</v>
      </c>
      <c r="N36" s="63" t="n">
        <v>5</v>
      </c>
      <c r="P36" s="1" t="n">
        <f aca="false">H36+L36</f>
        <v>116</v>
      </c>
    </row>
    <row r="37" customFormat="false" ht="18.75" hidden="false" customHeight="false" outlineLevel="0" collapsed="false">
      <c r="F37" s="60" t="s">
        <v>35</v>
      </c>
      <c r="H37" s="61" t="n">
        <v>426</v>
      </c>
      <c r="I37" s="61" t="n">
        <v>89</v>
      </c>
      <c r="J37" s="62" t="n">
        <v>337</v>
      </c>
      <c r="L37" s="63" t="n">
        <v>28</v>
      </c>
      <c r="M37" s="63" t="n">
        <v>9</v>
      </c>
      <c r="N37" s="63" t="n">
        <v>19</v>
      </c>
      <c r="P37" s="1" t="n">
        <f aca="false">H37+L37</f>
        <v>454</v>
      </c>
    </row>
    <row r="38" customFormat="false" ht="18.75" hidden="false" customHeight="false" outlineLevel="0" collapsed="false">
      <c r="F38" s="60" t="s">
        <v>37</v>
      </c>
      <c r="H38" s="61" t="n">
        <v>507</v>
      </c>
      <c r="I38" s="61" t="n">
        <v>128</v>
      </c>
      <c r="J38" s="62" t="n">
        <v>379</v>
      </c>
      <c r="L38" s="63" t="n">
        <v>24</v>
      </c>
      <c r="M38" s="63" t="n">
        <v>10</v>
      </c>
      <c r="N38" s="63" t="n">
        <v>14</v>
      </c>
      <c r="P38" s="1" t="n">
        <f aca="false">H38+L38</f>
        <v>531</v>
      </c>
    </row>
    <row r="39" customFormat="false" ht="18.75" hidden="false" customHeight="false" outlineLevel="0" collapsed="false">
      <c r="F39" s="60" t="s">
        <v>39</v>
      </c>
      <c r="H39" s="61" t="n">
        <v>288</v>
      </c>
      <c r="I39" s="61" t="n">
        <v>66</v>
      </c>
      <c r="J39" s="62" t="n">
        <v>222</v>
      </c>
      <c r="L39" s="63" t="n">
        <v>18</v>
      </c>
      <c r="M39" s="63" t="n">
        <v>5</v>
      </c>
      <c r="N39" s="63" t="n">
        <v>13</v>
      </c>
      <c r="P39" s="1" t="n">
        <f aca="false">H39+L39</f>
        <v>306</v>
      </c>
    </row>
    <row r="40" customFormat="false" ht="18.75" hidden="false" customHeight="false" outlineLevel="0" collapsed="false">
      <c r="F40" s="60" t="s">
        <v>41</v>
      </c>
      <c r="H40" s="61" t="n">
        <v>242</v>
      </c>
      <c r="I40" s="61" t="n">
        <v>65</v>
      </c>
      <c r="J40" s="62" t="n">
        <v>177</v>
      </c>
      <c r="L40" s="63" t="n">
        <v>38</v>
      </c>
      <c r="M40" s="63" t="n">
        <v>20</v>
      </c>
      <c r="N40" s="63" t="n">
        <v>18</v>
      </c>
      <c r="P40" s="1" t="n">
        <f aca="false">H40+L40</f>
        <v>280</v>
      </c>
    </row>
    <row r="41" customFormat="false" ht="18.75" hidden="false" customHeight="false" outlineLevel="0" collapsed="false">
      <c r="F41" s="60" t="s">
        <v>43</v>
      </c>
      <c r="H41" s="61" t="n">
        <v>193</v>
      </c>
      <c r="I41" s="61" t="n">
        <v>77</v>
      </c>
      <c r="J41" s="62" t="n">
        <v>116</v>
      </c>
      <c r="L41" s="63" t="n">
        <v>13</v>
      </c>
      <c r="M41" s="63" t="n">
        <v>2</v>
      </c>
      <c r="N41" s="63" t="n">
        <v>11</v>
      </c>
      <c r="P41" s="1" t="n">
        <f aca="false">H41+L41</f>
        <v>206</v>
      </c>
    </row>
    <row r="42" customFormat="false" ht="18.75" hidden="false" customHeight="false" outlineLevel="0" collapsed="false">
      <c r="F42" s="60" t="s">
        <v>45</v>
      </c>
      <c r="H42" s="61" t="n">
        <v>145</v>
      </c>
      <c r="I42" s="61" t="n">
        <v>50</v>
      </c>
      <c r="J42" s="62" t="n">
        <v>95</v>
      </c>
      <c r="L42" s="63" t="n">
        <v>16</v>
      </c>
      <c r="M42" s="63" t="n">
        <v>8</v>
      </c>
      <c r="N42" s="63" t="n">
        <v>8</v>
      </c>
      <c r="P42" s="1" t="n">
        <f aca="false">H42+L42</f>
        <v>161</v>
      </c>
    </row>
    <row r="43" customFormat="false" ht="18.75" hidden="false" customHeight="false" outlineLevel="0" collapsed="false">
      <c r="F43" s="64" t="s">
        <v>47</v>
      </c>
      <c r="H43" s="61" t="n">
        <v>519</v>
      </c>
      <c r="I43" s="61" t="n">
        <v>167</v>
      </c>
      <c r="J43" s="62" t="n">
        <v>352</v>
      </c>
      <c r="L43" s="63" t="n">
        <v>28</v>
      </c>
      <c r="M43" s="63" t="n">
        <v>8</v>
      </c>
      <c r="N43" s="63" t="n">
        <v>20</v>
      </c>
      <c r="P43" s="1" t="n">
        <f aca="false">H43+L43</f>
        <v>547</v>
      </c>
    </row>
    <row r="44" customFormat="false" ht="18.75" hidden="false" customHeight="false" outlineLevel="0" collapsed="false">
      <c r="F44" s="65" t="s">
        <v>49</v>
      </c>
      <c r="H44" s="66" t="n">
        <v>127</v>
      </c>
      <c r="I44" s="66" t="n">
        <v>36</v>
      </c>
      <c r="J44" s="66" t="n">
        <v>91</v>
      </c>
      <c r="L44" s="63" t="n">
        <v>15</v>
      </c>
      <c r="M44" s="63" t="n">
        <v>5</v>
      </c>
      <c r="N44" s="63" t="n">
        <v>10</v>
      </c>
      <c r="P44" s="1" t="n">
        <f aca="false">H44+L44</f>
        <v>142</v>
      </c>
    </row>
  </sheetData>
  <mergeCells count="19">
    <mergeCell ref="A4:D11"/>
    <mergeCell ref="H4:P4"/>
    <mergeCell ref="Q4:R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A13:D13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7T07:02:51Z</cp:lastPrinted>
  <dcterms:modified xsi:type="dcterms:W3CDTF">2016-11-14T10:43:53Z</dcterms:modified>
  <cp:revision>0</cp:revision>
  <dc:subject/>
  <dc:title/>
</cp:coreProperties>
</file>