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…</t>
  </si>
  <si>
    <t xml:space="preserve">เมืองปราจีนบุรี</t>
  </si>
  <si>
    <t xml:space="preserve"> Muang Prachin Buri</t>
  </si>
  <si>
    <t xml:space="preserve">กบินทร์บุรี</t>
  </si>
  <si>
    <t xml:space="preserve"> Kabin Buri</t>
  </si>
  <si>
    <t xml:space="preserve">นาดี</t>
  </si>
  <si>
    <t xml:space="preserve"> Na Di</t>
  </si>
  <si>
    <t xml:space="preserve">บ้านสร้าง</t>
  </si>
  <si>
    <t xml:space="preserve"> Ban Sang</t>
  </si>
  <si>
    <t xml:space="preserve">ประจันตคาม</t>
  </si>
  <si>
    <t xml:space="preserve"> Prachantakham</t>
  </si>
  <si>
    <t xml:space="preserve">ศรีมหาโพธิ</t>
  </si>
  <si>
    <t xml:space="preserve"> Si Maha Phot</t>
  </si>
  <si>
    <t xml:space="preserve">ศรีมโหสถ</t>
  </si>
  <si>
    <t xml:space="preserve"> Si Maho So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ปราจีนบุรี</t>
    </r>
  </si>
  <si>
    <t xml:space="preserve">  Source:   Prachinburi Provincial Revenue Office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&quot;  &quot;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95040</xdr:rowOff>
    </xdr:from>
    <xdr:to>
      <xdr:col>14</xdr:col>
      <xdr:colOff>456120</xdr:colOff>
      <xdr:row>23</xdr:row>
      <xdr:rowOff>147240</xdr:rowOff>
    </xdr:to>
    <xdr:grpSp>
      <xdr:nvGrpSpPr>
        <xdr:cNvPr id="0" name="Group 66"/>
        <xdr:cNvGrpSpPr/>
      </xdr:nvGrpSpPr>
      <xdr:grpSpPr>
        <a:xfrm>
          <a:off x="14664600" y="95040"/>
          <a:ext cx="615600" cy="6176880"/>
          <a:chOff x="14664600" y="95040"/>
          <a:chExt cx="615600" cy="6176880"/>
        </a:xfrm>
      </xdr:grpSpPr>
      <xdr:sp>
        <xdr:nvSpPr>
          <xdr:cNvPr id="1" name="Text Box 6"/>
          <xdr:cNvSpPr/>
        </xdr:nvSpPr>
        <xdr:spPr>
          <a:xfrm>
            <a:off x="14910840" y="573840"/>
            <a:ext cx="369360" cy="6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4600" y="95040"/>
            <a:ext cx="43524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441360"/>
            <a:ext cx="0" cy="583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28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6.99"/>
    <col collapsed="false" customWidth="true" hidden="false" outlineLevel="0" max="8" min="8" style="1" width="11.14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true" hidden="false" outlineLevel="0" max="11" min="11" style="1" width="12.99"/>
    <col collapsed="false" customWidth="true" hidden="false" outlineLevel="0" max="12" min="12" style="1" width="11.71"/>
    <col collapsed="false" customWidth="true" hidden="false" outlineLevel="0" max="13" min="13" style="1" width="17.71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9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5" t="s">
        <v>9</v>
      </c>
      <c r="I5" s="14" t="s">
        <v>10</v>
      </c>
      <c r="J5" s="14" t="s">
        <v>11</v>
      </c>
      <c r="K5" s="14" t="s">
        <v>12</v>
      </c>
      <c r="L5" s="16" t="s">
        <v>13</v>
      </c>
      <c r="M5" s="17" t="s">
        <v>14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1" t="s">
        <v>15</v>
      </c>
      <c r="F6" s="22" t="s">
        <v>16</v>
      </c>
      <c r="G6" s="22" t="s">
        <v>17</v>
      </c>
      <c r="H6" s="23" t="s">
        <v>18</v>
      </c>
      <c r="I6" s="22" t="s">
        <v>19</v>
      </c>
      <c r="J6" s="22" t="s">
        <v>20</v>
      </c>
      <c r="K6" s="22" t="s">
        <v>21</v>
      </c>
      <c r="L6" s="24" t="s">
        <v>22</v>
      </c>
      <c r="M6" s="25"/>
    </row>
    <row r="7" s="19" customFormat="true" ht="3.75" hidden="false" customHeight="true" outlineLevel="0" collapsed="false">
      <c r="A7" s="26"/>
      <c r="B7" s="26"/>
      <c r="C7" s="26"/>
      <c r="D7" s="27"/>
      <c r="E7" s="27"/>
      <c r="F7" s="14"/>
      <c r="G7" s="14"/>
      <c r="H7" s="14"/>
      <c r="I7" s="14"/>
      <c r="J7" s="14"/>
      <c r="K7" s="14"/>
      <c r="L7" s="28"/>
      <c r="M7" s="18"/>
    </row>
    <row r="8" s="33" customFormat="true" ht="30" hidden="false" customHeight="true" outlineLevel="0" collapsed="false">
      <c r="A8" s="29" t="s">
        <v>23</v>
      </c>
      <c r="B8" s="29"/>
      <c r="C8" s="29"/>
      <c r="D8" s="29"/>
      <c r="E8" s="30" t="n">
        <f aca="false">SUM(E9:E15)</f>
        <v>6769782000</v>
      </c>
      <c r="F8" s="31" t="n">
        <f aca="false">SUM(F9:F15)</f>
        <v>1313875000</v>
      </c>
      <c r="G8" s="31" t="n">
        <f aca="false">SUM(G9:G15)</f>
        <v>2830968000</v>
      </c>
      <c r="H8" s="31" t="s">
        <v>24</v>
      </c>
      <c r="I8" s="31" t="n">
        <f aca="false">SUM(I9:I15)</f>
        <v>2353042000</v>
      </c>
      <c r="J8" s="31" t="n">
        <f aca="false">SUM(J9:J15)</f>
        <v>222074000</v>
      </c>
      <c r="K8" s="30" t="n">
        <f aca="false">SUM(K9:K15)</f>
        <v>47746000</v>
      </c>
      <c r="L8" s="30" t="n">
        <f aca="false">SUM(L9:L15)</f>
        <v>2077000</v>
      </c>
      <c r="M8" s="32" t="s">
        <v>15</v>
      </c>
    </row>
    <row r="9" s="40" customFormat="true" ht="30" hidden="false" customHeight="true" outlineLevel="0" collapsed="false">
      <c r="A9" s="34"/>
      <c r="B9" s="35" t="s">
        <v>25</v>
      </c>
      <c r="C9" s="34"/>
      <c r="D9" s="36"/>
      <c r="E9" s="37" t="n">
        <v>738086000</v>
      </c>
      <c r="F9" s="38" t="n">
        <v>210411000</v>
      </c>
      <c r="G9" s="38" t="n">
        <v>151947000</v>
      </c>
      <c r="H9" s="38" t="s">
        <v>24</v>
      </c>
      <c r="I9" s="38" t="n">
        <v>181662000</v>
      </c>
      <c r="J9" s="38" t="n">
        <v>161568000</v>
      </c>
      <c r="K9" s="37" t="n">
        <v>32060000</v>
      </c>
      <c r="L9" s="37" t="n">
        <v>438000</v>
      </c>
      <c r="M9" s="39" t="s">
        <v>26</v>
      </c>
    </row>
    <row r="10" s="40" customFormat="true" ht="30" hidden="false" customHeight="true" outlineLevel="0" collapsed="false">
      <c r="A10" s="34"/>
      <c r="B10" s="35" t="s">
        <v>27</v>
      </c>
      <c r="C10" s="34"/>
      <c r="D10" s="36"/>
      <c r="E10" s="37" t="n">
        <v>1832002000</v>
      </c>
      <c r="F10" s="38" t="n">
        <v>314929000</v>
      </c>
      <c r="G10" s="38" t="n">
        <v>970291000</v>
      </c>
      <c r="H10" s="38" t="s">
        <v>24</v>
      </c>
      <c r="I10" s="38" t="n">
        <v>481478000</v>
      </c>
      <c r="J10" s="38" t="n">
        <v>53778000</v>
      </c>
      <c r="K10" s="37" t="n">
        <v>10935000</v>
      </c>
      <c r="L10" s="37" t="n">
        <v>591000</v>
      </c>
      <c r="M10" s="39" t="s">
        <v>28</v>
      </c>
    </row>
    <row r="11" s="40" customFormat="true" ht="30" hidden="false" customHeight="true" outlineLevel="0" collapsed="false">
      <c r="A11" s="34"/>
      <c r="B11" s="35" t="s">
        <v>29</v>
      </c>
      <c r="C11" s="34"/>
      <c r="D11" s="36"/>
      <c r="E11" s="37" t="n">
        <v>34818000</v>
      </c>
      <c r="F11" s="38" t="n">
        <v>7676000</v>
      </c>
      <c r="G11" s="38" t="n">
        <v>7384000</v>
      </c>
      <c r="H11" s="38" t="s">
        <v>24</v>
      </c>
      <c r="I11" s="38" t="n">
        <v>18306000</v>
      </c>
      <c r="J11" s="38" t="n">
        <v>483000</v>
      </c>
      <c r="K11" s="37" t="n">
        <v>844000</v>
      </c>
      <c r="L11" s="37" t="n">
        <v>125000</v>
      </c>
      <c r="M11" s="39" t="s">
        <v>30</v>
      </c>
    </row>
    <row r="12" s="40" customFormat="true" ht="30" hidden="false" customHeight="true" outlineLevel="0" collapsed="false">
      <c r="A12" s="34"/>
      <c r="B12" s="35" t="s">
        <v>31</v>
      </c>
      <c r="C12" s="34"/>
      <c r="D12" s="36"/>
      <c r="E12" s="37" t="n">
        <v>68326000</v>
      </c>
      <c r="F12" s="38" t="n">
        <v>10639000</v>
      </c>
      <c r="G12" s="38" t="n">
        <v>35546000</v>
      </c>
      <c r="H12" s="38" t="s">
        <v>24</v>
      </c>
      <c r="I12" s="38" t="n">
        <v>21629000</v>
      </c>
      <c r="J12" s="41" t="n">
        <v>142000</v>
      </c>
      <c r="K12" s="37" t="n">
        <v>297000</v>
      </c>
      <c r="L12" s="37" t="n">
        <v>73000</v>
      </c>
      <c r="M12" s="39" t="s">
        <v>32</v>
      </c>
    </row>
    <row r="13" s="40" customFormat="true" ht="30" hidden="false" customHeight="true" outlineLevel="0" collapsed="false">
      <c r="A13" s="34"/>
      <c r="B13" s="35" t="s">
        <v>33</v>
      </c>
      <c r="C13" s="34"/>
      <c r="D13" s="36"/>
      <c r="E13" s="37" t="n">
        <v>64132000</v>
      </c>
      <c r="F13" s="38" t="n">
        <v>17590000</v>
      </c>
      <c r="G13" s="38" t="n">
        <v>13829000</v>
      </c>
      <c r="H13" s="38" t="s">
        <v>24</v>
      </c>
      <c r="I13" s="38" t="n">
        <v>30693000</v>
      </c>
      <c r="J13" s="38" t="n">
        <v>1378000</v>
      </c>
      <c r="K13" s="37" t="n">
        <v>531000</v>
      </c>
      <c r="L13" s="37" t="n">
        <v>111000</v>
      </c>
      <c r="M13" s="39" t="s">
        <v>34</v>
      </c>
    </row>
    <row r="14" s="40" customFormat="true" ht="30" hidden="false" customHeight="true" outlineLevel="0" collapsed="false">
      <c r="A14" s="34"/>
      <c r="B14" s="35" t="s">
        <v>35</v>
      </c>
      <c r="C14" s="34"/>
      <c r="D14" s="36"/>
      <c r="E14" s="37" t="n">
        <v>3933901000</v>
      </c>
      <c r="F14" s="38" t="n">
        <v>733596000</v>
      </c>
      <c r="G14" s="38" t="n">
        <v>1613695000</v>
      </c>
      <c r="H14" s="38" t="s">
        <v>24</v>
      </c>
      <c r="I14" s="38" t="n">
        <v>1578423000</v>
      </c>
      <c r="J14" s="38" t="n">
        <v>4723000</v>
      </c>
      <c r="K14" s="37" t="n">
        <v>2836000</v>
      </c>
      <c r="L14" s="37" t="n">
        <v>628000</v>
      </c>
      <c r="M14" s="39" t="s">
        <v>36</v>
      </c>
    </row>
    <row r="15" s="40" customFormat="true" ht="30" hidden="false" customHeight="true" outlineLevel="0" collapsed="false">
      <c r="A15" s="34"/>
      <c r="B15" s="35" t="s">
        <v>37</v>
      </c>
      <c r="C15" s="34"/>
      <c r="D15" s="36"/>
      <c r="E15" s="37" t="n">
        <v>98517000</v>
      </c>
      <c r="F15" s="38" t="n">
        <v>19034000</v>
      </c>
      <c r="G15" s="38" t="n">
        <v>38276000</v>
      </c>
      <c r="H15" s="38" t="s">
        <v>24</v>
      </c>
      <c r="I15" s="38" t="n">
        <v>40851000</v>
      </c>
      <c r="J15" s="38" t="n">
        <v>2000</v>
      </c>
      <c r="K15" s="37" t="n">
        <v>243000</v>
      </c>
      <c r="L15" s="37" t="n">
        <v>111000</v>
      </c>
      <c r="M15" s="42" t="s">
        <v>38</v>
      </c>
    </row>
    <row r="16" customFormat="false" ht="3" hidden="false" customHeight="true" outlineLevel="0" collapsed="false">
      <c r="A16" s="43"/>
      <c r="B16" s="43"/>
      <c r="C16" s="43"/>
      <c r="D16" s="44"/>
      <c r="E16" s="45"/>
      <c r="F16" s="45"/>
      <c r="G16" s="45"/>
      <c r="H16" s="45"/>
      <c r="I16" s="45"/>
      <c r="J16" s="45"/>
      <c r="K16" s="45"/>
      <c r="L16" s="45"/>
      <c r="M16" s="43"/>
    </row>
    <row r="17" customFormat="fals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8.75" hidden="false" customHeight="false" outlineLevel="0" collapsed="false">
      <c r="B18" s="46" t="s">
        <v>39</v>
      </c>
      <c r="I18" s="19" t="s">
        <v>40</v>
      </c>
    </row>
    <row r="20" customFormat="false" ht="18.75" hidden="false" customHeight="false" outlineLevel="0" collapsed="false">
      <c r="B20" s="46"/>
    </row>
    <row r="21" customFormat="false" ht="18.75" hidden="false" customHeight="false" outlineLevel="0" collapsed="false">
      <c r="B21" s="46"/>
    </row>
    <row r="22" customFormat="false" ht="18.75" hidden="false" customHeight="false" outlineLevel="0" collapsed="false">
      <c r="B22" s="46"/>
    </row>
    <row r="23" customFormat="false" ht="18.75" hidden="false" customHeight="false" outlineLevel="0" collapsed="false">
      <c r="B23" s="46"/>
    </row>
    <row r="24" customFormat="false" ht="18.75" hidden="false" customHeight="false" outlineLevel="0" collapsed="false">
      <c r="B24" s="46"/>
    </row>
    <row r="25" customFormat="false" ht="18.75" hidden="false" customHeight="false" outlineLevel="0" collapsed="false">
      <c r="B25" s="46"/>
    </row>
    <row r="26" customFormat="false" ht="18.75" hidden="false" customHeight="false" outlineLevel="0" collapsed="false">
      <c r="B26" s="46"/>
    </row>
    <row r="27" customFormat="false" ht="18.75" hidden="false" customHeight="false" outlineLevel="0" collapsed="false">
      <c r="B27" s="46"/>
      <c r="E27" s="1" t="n">
        <v>447460000</v>
      </c>
    </row>
    <row r="28" customFormat="false" ht="18.75" hidden="false" customHeight="false" outlineLevel="0" collapsed="false">
      <c r="B28" s="46"/>
    </row>
    <row r="29" customFormat="false" ht="18.75" hidden="false" customHeight="false" outlineLevel="0" collapsed="false">
      <c r="B29" s="46"/>
    </row>
    <row r="30" customFormat="false" ht="18.75" hidden="false" customHeight="false" outlineLevel="0" collapsed="false">
      <c r="B30" s="46"/>
    </row>
    <row r="31" customFormat="false" ht="18.75" hidden="false" customHeight="false" outlineLevel="0" collapsed="false">
      <c r="B31" s="46"/>
    </row>
    <row r="32" customFormat="false" ht="18.75" hidden="false" customHeight="false" outlineLevel="0" collapsed="false">
      <c r="B32" s="46"/>
    </row>
    <row r="33" customFormat="false" ht="18.75" hidden="false" customHeight="false" outlineLevel="0" collapsed="false">
      <c r="B33" s="46"/>
    </row>
    <row r="34" customFormat="false" ht="18.75" hidden="false" customHeight="false" outlineLevel="0" collapsed="false">
      <c r="E34" s="30" t="n">
        <f aca="false">SUM(E35:E41)</f>
        <v>6555937000</v>
      </c>
      <c r="F34" s="31" t="n">
        <f aca="false">SUM(F35:F41)</f>
        <v>1367216000</v>
      </c>
      <c r="G34" s="31" t="n">
        <f aca="false">SUM(G35:G41)</f>
        <v>2945345000</v>
      </c>
      <c r="H34" s="31"/>
      <c r="I34" s="31" t="n">
        <f aca="false">SUM(I35:I41)</f>
        <v>2212347000</v>
      </c>
      <c r="J34" s="31" t="n">
        <f aca="false">SUM(J35:J41)</f>
        <v>18423000</v>
      </c>
      <c r="K34" s="30" t="n">
        <f aca="false">SUM(K35:K41)</f>
        <v>10700000</v>
      </c>
      <c r="L34" s="30" t="n">
        <f aca="false">SUM(L35:L41)</f>
        <v>1906000</v>
      </c>
    </row>
    <row r="35" customFormat="false" ht="18.75" hidden="false" customHeight="false" outlineLevel="0" collapsed="false">
      <c r="E35" s="37" t="n">
        <v>602056000</v>
      </c>
      <c r="F35" s="38" t="n">
        <v>309166000</v>
      </c>
      <c r="G35" s="38" t="n">
        <v>90493000</v>
      </c>
      <c r="H35" s="38"/>
      <c r="I35" s="38" t="n">
        <v>188584000</v>
      </c>
      <c r="J35" s="38" t="n">
        <v>8128000</v>
      </c>
      <c r="K35" s="37" t="n">
        <v>5244000</v>
      </c>
      <c r="L35" s="37" t="n">
        <v>441000</v>
      </c>
    </row>
    <row r="36" customFormat="false" ht="18.75" hidden="false" customHeight="false" outlineLevel="0" collapsed="false">
      <c r="E36" s="37" t="n">
        <v>1554682000</v>
      </c>
      <c r="F36" s="38" t="n">
        <v>288251000</v>
      </c>
      <c r="G36" s="38" t="n">
        <v>820495000</v>
      </c>
      <c r="H36" s="38"/>
      <c r="I36" s="38" t="n">
        <v>439602000</v>
      </c>
      <c r="J36" s="38" t="n">
        <v>3313000</v>
      </c>
      <c r="K36" s="37" t="n">
        <v>2501000</v>
      </c>
      <c r="L36" s="37" t="n">
        <v>519000</v>
      </c>
    </row>
    <row r="37" customFormat="false" ht="18.75" hidden="false" customHeight="false" outlineLevel="0" collapsed="false">
      <c r="E37" s="37" t="n">
        <v>26177000</v>
      </c>
      <c r="F37" s="38" t="n">
        <v>7276000</v>
      </c>
      <c r="G37" s="38" t="n">
        <v>6521000</v>
      </c>
      <c r="H37" s="38"/>
      <c r="I37" s="38" t="n">
        <v>11881000</v>
      </c>
      <c r="J37" s="38" t="n">
        <v>124000</v>
      </c>
      <c r="K37" s="37" t="n">
        <v>232000</v>
      </c>
      <c r="L37" s="37" t="n">
        <v>142000</v>
      </c>
    </row>
    <row r="38" customFormat="false" ht="18.75" hidden="false" customHeight="false" outlineLevel="0" collapsed="false">
      <c r="E38" s="37" t="n">
        <v>51920000</v>
      </c>
      <c r="F38" s="38" t="n">
        <v>10575000</v>
      </c>
      <c r="G38" s="38" t="n">
        <v>13502000</v>
      </c>
      <c r="H38" s="38"/>
      <c r="I38" s="38" t="n">
        <v>27597000</v>
      </c>
      <c r="J38" s="41" t="s">
        <v>41</v>
      </c>
      <c r="K38" s="37" t="n">
        <v>190000</v>
      </c>
      <c r="L38" s="37" t="n">
        <v>58000</v>
      </c>
    </row>
    <row r="39" customFormat="false" ht="18.75" hidden="false" customHeight="false" outlineLevel="0" collapsed="false">
      <c r="E39" s="37" t="n">
        <v>57599000</v>
      </c>
      <c r="F39" s="38" t="n">
        <v>17285000</v>
      </c>
      <c r="G39" s="38" t="n">
        <v>16511000</v>
      </c>
      <c r="H39" s="38"/>
      <c r="I39" s="38" t="n">
        <v>22182000</v>
      </c>
      <c r="J39" s="38" t="n">
        <v>1206000</v>
      </c>
      <c r="K39" s="37" t="n">
        <v>301000</v>
      </c>
      <c r="L39" s="37" t="n">
        <v>113000</v>
      </c>
    </row>
    <row r="40" customFormat="false" ht="18.75" hidden="false" customHeight="false" outlineLevel="0" collapsed="false">
      <c r="E40" s="37" t="n">
        <v>4183724000</v>
      </c>
      <c r="F40" s="38" t="n">
        <v>717043000</v>
      </c>
      <c r="G40" s="38" t="n">
        <v>1965987000</v>
      </c>
      <c r="H40" s="38"/>
      <c r="I40" s="38" t="n">
        <v>1492533000</v>
      </c>
      <c r="J40" s="38" t="n">
        <v>5651000</v>
      </c>
      <c r="K40" s="37" t="n">
        <v>1985000</v>
      </c>
      <c r="L40" s="37" t="n">
        <v>526000</v>
      </c>
    </row>
    <row r="41" customFormat="false" ht="18.75" hidden="false" customHeight="false" outlineLevel="0" collapsed="false">
      <c r="E41" s="37" t="n">
        <v>79779000</v>
      </c>
      <c r="F41" s="38" t="n">
        <v>17620000</v>
      </c>
      <c r="G41" s="38" t="n">
        <v>31836000</v>
      </c>
      <c r="H41" s="38"/>
      <c r="I41" s="38" t="n">
        <v>29968000</v>
      </c>
      <c r="J41" s="38" t="n">
        <v>1000</v>
      </c>
      <c r="K41" s="37" t="n">
        <v>247000</v>
      </c>
      <c r="L41" s="37" t="n">
        <v>10700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1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40:37Z</dcterms:created>
  <dc:creator>user</dc:creator>
  <dc:description/>
  <dc:language>en-US</dc:language>
  <cp:lastModifiedBy>TEST</cp:lastModifiedBy>
  <cp:lastPrinted>2016-09-14T08:40:04Z</cp:lastPrinted>
  <dcterms:modified xsi:type="dcterms:W3CDTF">2016-10-12T03:11:40Z</dcterms:modified>
  <cp:revision>0</cp:revision>
  <dc:subject/>
  <dc:title/>
</cp:coreProperties>
</file>