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อื่น ๆ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t xml:space="preserve">        1/    </t>
  </si>
  <si>
    <r>
      <rPr>
        <sz val="11"/>
        <rFont val="Noto Sans Devanagari"/>
        <family val="2"/>
      </rPr>
      <t xml:space="preserve">รวม</t>
    </r>
    <r>
      <rPr>
        <sz val="11"/>
        <rFont val="TH SarabunPSK"/>
        <family val="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ไม่มีข้อมูล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</t>
    </r>
  </si>
  <si>
    <t xml:space="preserve">Source:    </t>
  </si>
  <si>
    <t xml:space="preserve">1.Prachinburi Primary Educational Service Area Office, Area 1,2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</t>
    </r>
  </si>
  <si>
    <t xml:space="preserve">                 </t>
  </si>
  <si>
    <r>
      <rPr>
        <sz val="13"/>
        <rFont val="TH SarabunPSK"/>
        <family val="2"/>
      </rPr>
      <t xml:space="preserve">2.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 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TH SarabunPSK"/>
        <family val="2"/>
      </rPr>
      <t xml:space="preserve">) </t>
    </r>
  </si>
  <si>
    <t xml:space="preserve">                   </t>
  </si>
  <si>
    <t xml:space="preserve">2.Prachinburi Primar Secondary Educational Service Area Office, Area 7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1</t>
    </r>
  </si>
  <si>
    <r>
      <rPr>
        <i val="true"/>
        <sz val="14"/>
        <rFont val="Noto Sans Devanagari"/>
        <family val="2"/>
      </rPr>
      <t xml:space="preserve">ประถม </t>
    </r>
    <r>
      <rPr>
        <i val="true"/>
        <sz val="14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2</xdr:col>
      <xdr:colOff>427680</xdr:colOff>
      <xdr:row>30</xdr:row>
      <xdr:rowOff>166320</xdr:rowOff>
    </xdr:to>
    <xdr:grpSp>
      <xdr:nvGrpSpPr>
        <xdr:cNvPr id="0" name="Group 128"/>
        <xdr:cNvGrpSpPr/>
      </xdr:nvGrpSpPr>
      <xdr:grpSpPr>
        <a:xfrm>
          <a:off x="14367960" y="0"/>
          <a:ext cx="731520" cy="6033600"/>
          <a:chOff x="14367960" y="0"/>
          <a:chExt cx="731520" cy="6033600"/>
        </a:xfrm>
      </xdr:grpSpPr>
      <xdr:sp>
        <xdr:nvSpPr>
          <xdr:cNvPr id="1" name="Text Box 6"/>
          <xdr:cNvSpPr/>
        </xdr:nvSpPr>
        <xdr:spPr>
          <a:xfrm>
            <a:off x="14639400" y="288000"/>
            <a:ext cx="460080" cy="329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7960" y="0"/>
            <a:ext cx="57312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9160" y="312840"/>
            <a:ext cx="0" cy="572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8" activeCellId="0" sqref="K8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9" min="5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7" t="s">
        <v>14</v>
      </c>
      <c r="R6" s="17"/>
      <c r="S6" s="17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9" t="s">
        <v>15</v>
      </c>
      <c r="F7" s="19"/>
      <c r="G7" s="19"/>
      <c r="H7" s="19" t="s">
        <v>16</v>
      </c>
      <c r="I7" s="19"/>
      <c r="J7" s="19"/>
      <c r="K7" s="18" t="s">
        <v>17</v>
      </c>
      <c r="L7" s="18"/>
      <c r="M7" s="18"/>
      <c r="N7" s="19" t="s">
        <v>18</v>
      </c>
      <c r="O7" s="19"/>
      <c r="P7" s="19"/>
      <c r="Q7" s="20" t="s">
        <v>19</v>
      </c>
      <c r="R7" s="20"/>
      <c r="S7" s="20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9" t="s">
        <v>20</v>
      </c>
      <c r="I8" s="19"/>
      <c r="J8" s="19"/>
      <c r="K8" s="21" t="s">
        <v>21</v>
      </c>
      <c r="L8" s="21"/>
      <c r="M8" s="21"/>
      <c r="N8" s="19" t="s">
        <v>22</v>
      </c>
      <c r="O8" s="19"/>
      <c r="P8" s="19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20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6" t="s">
        <v>10</v>
      </c>
      <c r="F10" s="26" t="s">
        <v>23</v>
      </c>
      <c r="G10" s="26" t="s">
        <v>24</v>
      </c>
      <c r="H10" s="26" t="s">
        <v>10</v>
      </c>
      <c r="I10" s="26" t="s">
        <v>23</v>
      </c>
      <c r="J10" s="27" t="s">
        <v>24</v>
      </c>
      <c r="K10" s="26" t="s">
        <v>10</v>
      </c>
      <c r="L10" s="26" t="s">
        <v>23</v>
      </c>
      <c r="M10" s="26" t="s">
        <v>24</v>
      </c>
      <c r="N10" s="17" t="s">
        <v>10</v>
      </c>
      <c r="O10" s="17" t="s">
        <v>23</v>
      </c>
      <c r="P10" s="17" t="s">
        <v>24</v>
      </c>
      <c r="Q10" s="26" t="s">
        <v>10</v>
      </c>
      <c r="R10" s="26" t="s">
        <v>23</v>
      </c>
      <c r="S10" s="27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8" t="s">
        <v>15</v>
      </c>
      <c r="F11" s="28" t="s">
        <v>25</v>
      </c>
      <c r="G11" s="28" t="s">
        <v>26</v>
      </c>
      <c r="H11" s="28" t="s">
        <v>15</v>
      </c>
      <c r="I11" s="28" t="s">
        <v>25</v>
      </c>
      <c r="J11" s="28" t="s">
        <v>26</v>
      </c>
      <c r="K11" s="28" t="s">
        <v>15</v>
      </c>
      <c r="L11" s="28" t="s">
        <v>25</v>
      </c>
      <c r="M11" s="28" t="s">
        <v>26</v>
      </c>
      <c r="N11" s="28" t="s">
        <v>15</v>
      </c>
      <c r="O11" s="28" t="s">
        <v>25</v>
      </c>
      <c r="P11" s="28" t="s">
        <v>26</v>
      </c>
      <c r="Q11" s="28" t="s">
        <v>15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7"/>
      <c r="F12" s="17"/>
      <c r="G12" s="17"/>
      <c r="H12" s="17"/>
      <c r="I12" s="17"/>
      <c r="J12" s="27"/>
      <c r="K12" s="17"/>
      <c r="L12" s="17"/>
      <c r="M12" s="17"/>
      <c r="N12" s="31"/>
      <c r="O12" s="31"/>
      <c r="P12" s="31"/>
      <c r="Q12" s="17"/>
      <c r="R12" s="17"/>
      <c r="S12" s="27"/>
      <c r="T12" s="21"/>
    </row>
    <row r="13" customFormat="fals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0)</f>
        <v>4250</v>
      </c>
      <c r="F13" s="34" t="n">
        <f aca="false">SUM(F14:F20)</f>
        <v>1149</v>
      </c>
      <c r="G13" s="34" t="n">
        <f aca="false">SUM(G14:G20)</f>
        <v>3101</v>
      </c>
      <c r="H13" s="33" t="n">
        <f aca="false">SUM(H14:H20)</f>
        <v>2857</v>
      </c>
      <c r="I13" s="33" t="n">
        <f aca="false">SUM(I14:I20)</f>
        <v>837</v>
      </c>
      <c r="J13" s="33" t="n">
        <f aca="false">SUM(J14:J20)</f>
        <v>2020</v>
      </c>
      <c r="K13" s="33" t="n">
        <f aca="false">SUM(K14:K20)</f>
        <v>1393</v>
      </c>
      <c r="L13" s="33" t="n">
        <f aca="false">SUM(L14:L20)</f>
        <v>312</v>
      </c>
      <c r="M13" s="33" t="n">
        <f aca="false">SUM(M14:M20)</f>
        <v>1081</v>
      </c>
      <c r="N13" s="33" t="n">
        <f aca="false">SUM(N14:N20)</f>
        <v>0</v>
      </c>
      <c r="O13" s="33" t="n">
        <f aca="false">SUM(O14:O20)</f>
        <v>0</v>
      </c>
      <c r="P13" s="33" t="n">
        <f aca="false">SUM(P14:P20)</f>
        <v>0</v>
      </c>
      <c r="Q13" s="33" t="s">
        <v>28</v>
      </c>
      <c r="R13" s="33" t="s">
        <v>28</v>
      </c>
      <c r="S13" s="33" t="s">
        <v>28</v>
      </c>
      <c r="T13" s="35"/>
      <c r="U13" s="36" t="s">
        <v>15</v>
      </c>
      <c r="X13" s="37"/>
      <c r="Y13" s="37"/>
    </row>
    <row r="14" customFormat="false" ht="18.75" hidden="false" customHeight="false" outlineLevel="0" collapsed="false">
      <c r="A14" s="38"/>
      <c r="B14" s="39" t="s">
        <v>29</v>
      </c>
      <c r="C14" s="40"/>
      <c r="D14" s="41"/>
      <c r="E14" s="42" t="n">
        <f aca="false">SUM(Q14,N14,K14,H14)</f>
        <v>938</v>
      </c>
      <c r="F14" s="42" t="n">
        <f aca="false">SUM(R14,O14,L14,I14)</f>
        <v>216</v>
      </c>
      <c r="G14" s="42" t="n">
        <f aca="false">SUM(S14,P14,M14,J14)</f>
        <v>722</v>
      </c>
      <c r="H14" s="42" t="n">
        <f aca="false">SUM(H35,H42,H47,H55)</f>
        <v>618</v>
      </c>
      <c r="I14" s="42" t="n">
        <f aca="false">SUM(I35,I42,I47,I55)</f>
        <v>156</v>
      </c>
      <c r="J14" s="42" t="n">
        <f aca="false">SUM(J35,J42,J47,J55)</f>
        <v>462</v>
      </c>
      <c r="K14" s="42" t="n">
        <f aca="false">SUM(K35,K42,K47,K55)</f>
        <v>320</v>
      </c>
      <c r="L14" s="42" t="n">
        <f aca="false">SUM(L35,L42,L47,L55)</f>
        <v>60</v>
      </c>
      <c r="M14" s="42" t="n">
        <f aca="false">SUM(M35,M42,M47,M55)</f>
        <v>260</v>
      </c>
      <c r="N14" s="42" t="n">
        <f aca="false">SUM(N35,N42,N47,N55)</f>
        <v>0</v>
      </c>
      <c r="O14" s="42" t="n">
        <f aca="false">SUM(O35,O42,O47,O55)</f>
        <v>0</v>
      </c>
      <c r="P14" s="42" t="n">
        <f aca="false">SUM(P35,P42,P47,P55)</f>
        <v>0</v>
      </c>
      <c r="Q14" s="42" t="s">
        <v>28</v>
      </c>
      <c r="R14" s="42" t="s">
        <v>28</v>
      </c>
      <c r="S14" s="42" t="s">
        <v>28</v>
      </c>
      <c r="T14" s="43"/>
      <c r="U14" s="44" t="s">
        <v>30</v>
      </c>
      <c r="V14" s="45"/>
      <c r="W14" s="40"/>
      <c r="X14" s="37"/>
    </row>
    <row r="15" customFormat="false" ht="18.75" hidden="false" customHeight="false" outlineLevel="0" collapsed="false">
      <c r="B15" s="39" t="s">
        <v>31</v>
      </c>
      <c r="D15" s="41"/>
      <c r="E15" s="42" t="n">
        <f aca="false">SUM(Q15,N15,K15,H15)</f>
        <v>1413</v>
      </c>
      <c r="F15" s="42" t="n">
        <f aca="false">SUM(R15,O15,L15,I15)</f>
        <v>382</v>
      </c>
      <c r="G15" s="42" t="n">
        <f aca="false">SUM(S15,P15,M15,J15)</f>
        <v>1031</v>
      </c>
      <c r="H15" s="42" t="n">
        <f aca="false">SUM(H36,H43,H48,H56,H63)</f>
        <v>886</v>
      </c>
      <c r="I15" s="42" t="n">
        <f aca="false">SUM(I36,I43,I48,I56,I63)</f>
        <v>267</v>
      </c>
      <c r="J15" s="42" t="n">
        <f aca="false">SUM(J36,J43,J48,J56,J63)</f>
        <v>619</v>
      </c>
      <c r="K15" s="42" t="n">
        <f aca="false">SUM(K36,K43,K48,K56,K63)</f>
        <v>527</v>
      </c>
      <c r="L15" s="42" t="n">
        <f aca="false">SUM(L36,L43,L48,L56,L63)</f>
        <v>115</v>
      </c>
      <c r="M15" s="42" t="n">
        <f aca="false">SUM(M36,M43,M48,M56,M63)</f>
        <v>412</v>
      </c>
      <c r="N15" s="42" t="n">
        <f aca="false">SUM(N36,N43,N48,N56,N63)</f>
        <v>0</v>
      </c>
      <c r="O15" s="42" t="n">
        <f aca="false">SUM(O36,O43,O48,O56,O63)</f>
        <v>0</v>
      </c>
      <c r="P15" s="42" t="n">
        <f aca="false">SUM(P36,P43,P48,P56,P63)</f>
        <v>0</v>
      </c>
      <c r="Q15" s="42" t="s">
        <v>28</v>
      </c>
      <c r="R15" s="42" t="s">
        <v>28</v>
      </c>
      <c r="S15" s="42" t="s">
        <v>28</v>
      </c>
      <c r="T15" s="35"/>
      <c r="U15" s="44" t="s">
        <v>32</v>
      </c>
      <c r="V15" s="44"/>
      <c r="W15" s="44"/>
      <c r="X15" s="37"/>
    </row>
    <row r="16" customFormat="false" ht="18.75" hidden="false" customHeight="false" outlineLevel="0" collapsed="false">
      <c r="A16" s="40"/>
      <c r="B16" s="39" t="s">
        <v>33</v>
      </c>
      <c r="C16" s="40"/>
      <c r="D16" s="41"/>
      <c r="E16" s="42" t="n">
        <f aca="false">SUM(Q16,N16,K16,H16)</f>
        <v>409</v>
      </c>
      <c r="F16" s="42" t="n">
        <f aca="false">SUM(R16,O16,L16,I16)</f>
        <v>122</v>
      </c>
      <c r="G16" s="42" t="n">
        <f aca="false">SUM(S16,P16,M16,J16)</f>
        <v>287</v>
      </c>
      <c r="H16" s="42" t="n">
        <f aca="false">SUM(H37,H49,H57,H64)</f>
        <v>334</v>
      </c>
      <c r="I16" s="42" t="n">
        <f aca="false">SUM(I37,I49,I57,I64)</f>
        <v>102</v>
      </c>
      <c r="J16" s="42" t="n">
        <f aca="false">SUM(J37,J49,J57,J64)</f>
        <v>232</v>
      </c>
      <c r="K16" s="42" t="n">
        <f aca="false">SUM(K37,K49,K57,K64)</f>
        <v>75</v>
      </c>
      <c r="L16" s="42" t="n">
        <f aca="false">SUM(L37,L49,L57,L64)</f>
        <v>20</v>
      </c>
      <c r="M16" s="42" t="n">
        <f aca="false">SUM(M37,M49,M57,M64)</f>
        <v>55</v>
      </c>
      <c r="N16" s="42" t="n">
        <f aca="false">SUM(N37,N49,N57,N64)</f>
        <v>0</v>
      </c>
      <c r="O16" s="42" t="n">
        <f aca="false">SUM(O37,O49,O57,O64)</f>
        <v>0</v>
      </c>
      <c r="P16" s="42" t="n">
        <f aca="false">SUM(P37,P49,P57,P64)</f>
        <v>0</v>
      </c>
      <c r="Q16" s="42" t="s">
        <v>28</v>
      </c>
      <c r="R16" s="42" t="s">
        <v>28</v>
      </c>
      <c r="S16" s="42" t="s">
        <v>28</v>
      </c>
      <c r="T16" s="35"/>
      <c r="U16" s="44" t="s">
        <v>34</v>
      </c>
      <c r="V16" s="44"/>
      <c r="W16" s="44"/>
      <c r="X16" s="37"/>
    </row>
    <row r="17" customFormat="false" ht="18.75" hidden="false" customHeight="false" outlineLevel="0" collapsed="false">
      <c r="A17" s="40"/>
      <c r="B17" s="39" t="s">
        <v>35</v>
      </c>
      <c r="C17" s="40"/>
      <c r="D17" s="41"/>
      <c r="E17" s="42" t="n">
        <f aca="false">SUM(Q17,N17,K17,H17)</f>
        <v>188</v>
      </c>
      <c r="F17" s="42" t="n">
        <f aca="false">SUM(R17,O17,L17,I17)</f>
        <v>68</v>
      </c>
      <c r="G17" s="42" t="n">
        <f aca="false">SUM(S17,P17,M17,J17)</f>
        <v>120</v>
      </c>
      <c r="H17" s="42" t="n">
        <f aca="false">SUM(H38,H50,H58)</f>
        <v>188</v>
      </c>
      <c r="I17" s="42" t="n">
        <f aca="false">SUM(I38,I50,I58)</f>
        <v>68</v>
      </c>
      <c r="J17" s="42" t="n">
        <f aca="false">SUM(J38,J50,J58)</f>
        <v>120</v>
      </c>
      <c r="K17" s="42" t="s">
        <v>28</v>
      </c>
      <c r="L17" s="42" t="s">
        <v>28</v>
      </c>
      <c r="M17" s="42" t="s">
        <v>28</v>
      </c>
      <c r="N17" s="42" t="n">
        <f aca="false">SUM(N38,N50,N58)</f>
        <v>0</v>
      </c>
      <c r="O17" s="42" t="n">
        <f aca="false">SUM(O38,O50,O58)</f>
        <v>0</v>
      </c>
      <c r="P17" s="42" t="n">
        <f aca="false">SUM(P38,P50,P58)</f>
        <v>0</v>
      </c>
      <c r="Q17" s="42" t="s">
        <v>28</v>
      </c>
      <c r="R17" s="42" t="s">
        <v>28</v>
      </c>
      <c r="S17" s="42" t="s">
        <v>28</v>
      </c>
      <c r="T17" s="35"/>
      <c r="U17" s="44" t="s">
        <v>36</v>
      </c>
    </row>
    <row r="18" customFormat="false" ht="18.75" hidden="false" customHeight="false" outlineLevel="0" collapsed="false">
      <c r="A18" s="40"/>
      <c r="B18" s="39" t="s">
        <v>37</v>
      </c>
      <c r="C18" s="40"/>
      <c r="D18" s="41"/>
      <c r="E18" s="42" t="n">
        <f aca="false">SUM(Q18,N18,K18,H18)</f>
        <v>421</v>
      </c>
      <c r="F18" s="42" t="n">
        <f aca="false">SUM(R18,O18,L18,I18)</f>
        <v>113</v>
      </c>
      <c r="G18" s="42" t="n">
        <f aca="false">SUM(S18,P18,M18,J18)</f>
        <v>308</v>
      </c>
      <c r="H18" s="42" t="n">
        <f aca="false">SUM(H39,H45,H51,H59)</f>
        <v>364</v>
      </c>
      <c r="I18" s="42" t="n">
        <f aca="false">SUM(I39,I45,I51,I59)</f>
        <v>101</v>
      </c>
      <c r="J18" s="42" t="n">
        <f aca="false">SUM(J39,J45,J51,J59)</f>
        <v>263</v>
      </c>
      <c r="K18" s="42" t="n">
        <f aca="false">SUM(K39,K45,K51,K59)</f>
        <v>57</v>
      </c>
      <c r="L18" s="42" t="n">
        <f aca="false">SUM(L39,L45,L51,L59)</f>
        <v>12</v>
      </c>
      <c r="M18" s="42" t="n">
        <f aca="false">SUM(M39,M45,M51,M59)</f>
        <v>45</v>
      </c>
      <c r="N18" s="42" t="n">
        <f aca="false">SUM(N39,N51,N59)</f>
        <v>0</v>
      </c>
      <c r="O18" s="42" t="n">
        <f aca="false">SUM(O39,O51,O59)</f>
        <v>0</v>
      </c>
      <c r="P18" s="42" t="n">
        <f aca="false">SUM(P39,P51,P59)</f>
        <v>0</v>
      </c>
      <c r="Q18" s="42" t="s">
        <v>28</v>
      </c>
      <c r="R18" s="42" t="s">
        <v>28</v>
      </c>
      <c r="S18" s="42" t="s">
        <v>28</v>
      </c>
      <c r="T18" s="35"/>
      <c r="U18" s="44" t="s">
        <v>38</v>
      </c>
    </row>
    <row r="19" customFormat="false" ht="18.75" hidden="false" customHeight="false" outlineLevel="0" collapsed="false">
      <c r="A19" s="40"/>
      <c r="B19" s="39" t="s">
        <v>39</v>
      </c>
      <c r="C19" s="40"/>
      <c r="D19" s="41"/>
      <c r="E19" s="42" t="n">
        <f aca="false">SUM(Q19,N19,K19,H19)</f>
        <v>629</v>
      </c>
      <c r="F19" s="42" t="n">
        <f aca="false">SUM(R19,O19,L19,I19)</f>
        <v>189</v>
      </c>
      <c r="G19" s="42" t="n">
        <f aca="false">SUM(S19,P19,M19,J19)</f>
        <v>440</v>
      </c>
      <c r="H19" s="42" t="n">
        <f aca="false">SUM(H40,H52,H60)</f>
        <v>375</v>
      </c>
      <c r="I19" s="42" t="n">
        <f aca="false">SUM(I40,I52,I60)</f>
        <v>114</v>
      </c>
      <c r="J19" s="42" t="n">
        <f aca="false">SUM(J40,J52,J60)</f>
        <v>261</v>
      </c>
      <c r="K19" s="42" t="n">
        <f aca="false">SUM(K40,K52,K60)</f>
        <v>254</v>
      </c>
      <c r="L19" s="42" t="n">
        <f aca="false">SUM(L40,L52,L60)</f>
        <v>75</v>
      </c>
      <c r="M19" s="42" t="n">
        <f aca="false">SUM(M40,M52,M60)</f>
        <v>179</v>
      </c>
      <c r="N19" s="42" t="n">
        <f aca="false">SUM(N40,N52,N60)</f>
        <v>0</v>
      </c>
      <c r="O19" s="42" t="n">
        <f aca="false">SUM(O40,O52,O60)</f>
        <v>0</v>
      </c>
      <c r="P19" s="42" t="n">
        <f aca="false">SUM(P40,P52,P60)</f>
        <v>0</v>
      </c>
      <c r="Q19" s="42" t="s">
        <v>28</v>
      </c>
      <c r="R19" s="42" t="s">
        <v>28</v>
      </c>
      <c r="S19" s="42" t="s">
        <v>28</v>
      </c>
      <c r="T19" s="35"/>
      <c r="U19" s="44" t="s">
        <v>40</v>
      </c>
    </row>
    <row r="20" customFormat="false" ht="18.75" hidden="false" customHeight="false" outlineLevel="0" collapsed="false">
      <c r="A20" s="40"/>
      <c r="B20" s="39" t="s">
        <v>41</v>
      </c>
      <c r="C20" s="40"/>
      <c r="D20" s="41"/>
      <c r="E20" s="42" t="n">
        <f aca="false">SUM(Q20,N20,K20,H20)</f>
        <v>252</v>
      </c>
      <c r="F20" s="42" t="n">
        <f aca="false">SUM(R20,O20,L20,I20)</f>
        <v>59</v>
      </c>
      <c r="G20" s="42" t="n">
        <f aca="false">SUM(S20,P20,M20,J20)</f>
        <v>193</v>
      </c>
      <c r="H20" s="42" t="n">
        <f aca="false">SUM(H41,H53,H61)</f>
        <v>92</v>
      </c>
      <c r="I20" s="42" t="n">
        <f aca="false">SUM(I41,I53,I61)</f>
        <v>29</v>
      </c>
      <c r="J20" s="42" t="n">
        <f aca="false">SUM(J41,J53,J61)</f>
        <v>63</v>
      </c>
      <c r="K20" s="42" t="n">
        <f aca="false">SUM(K41,K53,K61)</f>
        <v>160</v>
      </c>
      <c r="L20" s="42" t="n">
        <f aca="false">SUM(L41,L53,L61)</f>
        <v>30</v>
      </c>
      <c r="M20" s="42" t="n">
        <f aca="false">SUM(M41,M53,M61)</f>
        <v>130</v>
      </c>
      <c r="N20" s="42" t="n">
        <f aca="false">SUM(N41,N53,N61)</f>
        <v>0</v>
      </c>
      <c r="O20" s="42" t="n">
        <f aca="false">SUM(O41,O53,O61)</f>
        <v>0</v>
      </c>
      <c r="P20" s="42" t="n">
        <f aca="false">SUM(P41,P53,P61)</f>
        <v>0</v>
      </c>
      <c r="Q20" s="42" t="s">
        <v>28</v>
      </c>
      <c r="R20" s="42" t="s">
        <v>28</v>
      </c>
      <c r="S20" s="42" t="s">
        <v>28</v>
      </c>
      <c r="T20" s="35"/>
      <c r="U20" s="44" t="s">
        <v>42</v>
      </c>
    </row>
    <row r="21" customFormat="false" ht="3" hidden="false" customHeight="true" outlineLevel="0" collapsed="false">
      <c r="A21" s="46"/>
      <c r="B21" s="46"/>
      <c r="C21" s="46"/>
      <c r="D21" s="47"/>
      <c r="E21" s="48"/>
      <c r="F21" s="49"/>
      <c r="G21" s="49"/>
      <c r="H21" s="49"/>
      <c r="I21" s="49"/>
      <c r="J21" s="49"/>
      <c r="K21" s="50"/>
      <c r="L21" s="50"/>
      <c r="M21" s="50"/>
      <c r="N21" s="51"/>
      <c r="O21" s="51"/>
      <c r="P21" s="51"/>
      <c r="Q21" s="52"/>
      <c r="R21" s="52"/>
      <c r="S21" s="52"/>
      <c r="T21" s="53"/>
      <c r="U21" s="46"/>
    </row>
    <row r="22" customFormat="false" ht="3" hidden="false" customHeight="true" outlineLevel="0" collapsed="false"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s="39" customFormat="true" ht="15" hidden="true" customHeight="false" outlineLevel="0" collapsed="false">
      <c r="A23" s="15"/>
      <c r="B23" s="13" t="s">
        <v>43</v>
      </c>
      <c r="C23" s="55" t="s">
        <v>44</v>
      </c>
      <c r="D23" s="55"/>
      <c r="E23" s="55"/>
      <c r="F23" s="55"/>
      <c r="G23" s="55"/>
      <c r="H23" s="55"/>
      <c r="J23" s="55"/>
      <c r="M23" s="13" t="s">
        <v>45</v>
      </c>
    </row>
    <row r="24" s="39" customFormat="true" ht="17.25" hidden="false" customHeight="false" outlineLevel="0" collapsed="false">
      <c r="B24" s="56" t="s">
        <v>46</v>
      </c>
      <c r="C24" s="57" t="s">
        <v>47</v>
      </c>
      <c r="D24" s="57"/>
      <c r="E24" s="57"/>
      <c r="F24" s="57"/>
      <c r="G24" s="57"/>
      <c r="H24" s="57"/>
      <c r="M24" s="58" t="s">
        <v>48</v>
      </c>
      <c r="N24" s="59" t="s">
        <v>49</v>
      </c>
      <c r="O24" s="57"/>
      <c r="P24" s="57"/>
      <c r="Q24" s="57"/>
      <c r="R24" s="57"/>
      <c r="S24" s="57"/>
    </row>
    <row r="25" s="39" customFormat="true" ht="17.25" hidden="false" customHeight="false" outlineLevel="0" collapsed="false">
      <c r="B25" s="60" t="s">
        <v>50</v>
      </c>
      <c r="C25" s="61" t="s">
        <v>51</v>
      </c>
      <c r="D25" s="57"/>
      <c r="E25" s="57"/>
      <c r="F25" s="57"/>
      <c r="G25" s="57"/>
      <c r="H25" s="57"/>
      <c r="M25" s="58" t="s">
        <v>48</v>
      </c>
      <c r="N25" s="59" t="s">
        <v>49</v>
      </c>
      <c r="O25" s="57"/>
      <c r="P25" s="57"/>
      <c r="Q25" s="57"/>
      <c r="R25" s="57"/>
      <c r="S25" s="57"/>
    </row>
    <row r="26" customFormat="false" ht="18.75" hidden="false" customHeight="false" outlineLevel="0" collapsed="false">
      <c r="B26" s="61" t="s">
        <v>52</v>
      </c>
      <c r="C26" s="61" t="s">
        <v>53</v>
      </c>
      <c r="D26" s="57"/>
      <c r="E26" s="57"/>
      <c r="F26" s="57"/>
      <c r="G26" s="57"/>
      <c r="H26" s="57"/>
      <c r="M26" s="61" t="s">
        <v>54</v>
      </c>
      <c r="N26" s="59" t="s">
        <v>55</v>
      </c>
      <c r="O26" s="57"/>
      <c r="P26" s="57"/>
      <c r="Q26" s="57"/>
      <c r="R26" s="57"/>
      <c r="S26" s="57"/>
    </row>
    <row r="27" customFormat="false" ht="18.75" hidden="false" customHeight="false" outlineLevel="0" collapsed="false">
      <c r="B27" s="39"/>
      <c r="C27" s="60"/>
      <c r="D27" s="57"/>
      <c r="E27" s="57"/>
      <c r="F27" s="57"/>
      <c r="G27" s="57"/>
      <c r="I27" s="57"/>
      <c r="M27" s="57"/>
      <c r="N27" s="57"/>
      <c r="O27" s="57"/>
      <c r="P27" s="57"/>
      <c r="Q27" s="57"/>
      <c r="R27" s="57"/>
      <c r="S27" s="57"/>
    </row>
    <row r="33" customFormat="false" ht="18.75" hidden="false" customHeight="false" outlineLevel="0" collapsed="false">
      <c r="E33" s="1" t="n">
        <f aca="false">SUM(E34,E42,E43,E45,E46,E54,E62)</f>
        <v>4285</v>
      </c>
      <c r="F33" s="1" t="n">
        <f aca="false">SUM(F34,F42,F43,F45,F46,F54,F62)</f>
        <v>1178</v>
      </c>
      <c r="G33" s="1" t="n">
        <f aca="false">SUM(G34,G42,G43,G45,G46,G54,G62)</f>
        <v>3107</v>
      </c>
      <c r="H33" s="1" t="n">
        <f aca="false">SUM(H34,H42,H43,H45,H46,H54,H62)</f>
        <v>2857</v>
      </c>
      <c r="I33" s="1" t="n">
        <f aca="false">SUM(I34,I42,I43,I45,I46,I54,I62)</f>
        <v>837</v>
      </c>
      <c r="J33" s="1" t="n">
        <f aca="false">SUM(J34,J42,J43,J45,J46,J54,J62)</f>
        <v>2020</v>
      </c>
      <c r="K33" s="1" t="n">
        <f aca="false">SUM(K34,K42,K43,K45,K46,K54,K62)</f>
        <v>1393</v>
      </c>
      <c r="L33" s="1" t="n">
        <f aca="false">SUM(L34,L42,L43,L45,L46,L54,L62)</f>
        <v>312</v>
      </c>
      <c r="M33" s="1" t="n">
        <f aca="false">SUM(M34,M42,M43,M45,M46,M54,M62)</f>
        <v>1081</v>
      </c>
      <c r="N33" s="1" t="n">
        <f aca="false">SUM(N34,N42,N43,N45,N46,N54,N62)</f>
        <v>0</v>
      </c>
      <c r="O33" s="1" t="n">
        <f aca="false">SUM(O34,O42,O43,O45,O46,O54,O62)</f>
        <v>0</v>
      </c>
      <c r="P33" s="1" t="n">
        <f aca="false">SUM(P34,P42,P43,P45,P46,P54,P62)</f>
        <v>0</v>
      </c>
      <c r="Q33" s="1" t="n">
        <f aca="false">SUM(Q34,Q42,Q43,Q45,Q46,Q54,Q62)</f>
        <v>0</v>
      </c>
      <c r="R33" s="1" t="n">
        <f aca="false">SUM(R34,R42,R43,R45,R46,R54,R62)</f>
        <v>0</v>
      </c>
      <c r="S33" s="1" t="n">
        <f aca="false">SUM(S34,S42,S43,S45,S46,S54,S62)</f>
        <v>0</v>
      </c>
    </row>
    <row r="34" s="62" customFormat="true" ht="18.75" hidden="false" customHeight="false" outlineLevel="0" collapsed="false">
      <c r="B34" s="63" t="s">
        <v>56</v>
      </c>
      <c r="E34" s="62" t="n">
        <f aca="false">SUM(E35:E41)</f>
        <v>739</v>
      </c>
      <c r="F34" s="62" t="n">
        <f aca="false">SUM(F35:F41)</f>
        <v>230</v>
      </c>
      <c r="G34" s="62" t="n">
        <f aca="false">SUM(G35:G41)</f>
        <v>509</v>
      </c>
      <c r="H34" s="62" t="n">
        <f aca="false">SUM(H35:H41)</f>
        <v>704</v>
      </c>
      <c r="I34" s="62" t="n">
        <f aca="false">SUM(I35:I41)</f>
        <v>201</v>
      </c>
      <c r="J34" s="62" t="n">
        <f aca="false">SUM(J35:J41)</f>
        <v>503</v>
      </c>
    </row>
    <row r="35" customFormat="false" ht="18.75" hidden="false" customHeight="false" outlineLevel="0" collapsed="false">
      <c r="B35" s="64" t="s">
        <v>57</v>
      </c>
      <c r="E35" s="1" t="n">
        <f aca="false">SUM(F35:G35)</f>
        <v>290</v>
      </c>
      <c r="F35" s="1" t="n">
        <v>88</v>
      </c>
      <c r="G35" s="1" t="n">
        <v>202</v>
      </c>
      <c r="H35" s="1" t="n">
        <v>280</v>
      </c>
      <c r="I35" s="1" t="n">
        <v>80</v>
      </c>
      <c r="J35" s="1" t="n">
        <v>200</v>
      </c>
    </row>
    <row r="36" customFormat="false" ht="18.75" hidden="false" customHeight="false" outlineLevel="0" collapsed="false">
      <c r="B36" s="64" t="s">
        <v>58</v>
      </c>
      <c r="E36" s="1" t="n">
        <f aca="false">SUM(F36:G36)</f>
        <v>182</v>
      </c>
      <c r="F36" s="1" t="n">
        <v>56</v>
      </c>
      <c r="G36" s="1" t="n">
        <v>126</v>
      </c>
      <c r="H36" s="1" t="n">
        <v>172</v>
      </c>
      <c r="I36" s="1" t="n">
        <v>47</v>
      </c>
      <c r="J36" s="1" t="n">
        <v>125</v>
      </c>
    </row>
    <row r="37" customFormat="false" ht="18.75" hidden="false" customHeight="false" outlineLevel="0" collapsed="false">
      <c r="B37" s="64" t="s">
        <v>59</v>
      </c>
      <c r="E37" s="1" t="n">
        <f aca="false">SUM(F37:G37)</f>
        <v>47</v>
      </c>
      <c r="F37" s="1" t="n">
        <v>14</v>
      </c>
      <c r="G37" s="1" t="n">
        <v>33</v>
      </c>
      <c r="H37" s="1" t="n">
        <v>43</v>
      </c>
      <c r="I37" s="1" t="n">
        <v>11</v>
      </c>
      <c r="J37" s="1" t="n">
        <v>32</v>
      </c>
    </row>
    <row r="38" customFormat="false" ht="18.75" hidden="false" customHeight="false" outlineLevel="0" collapsed="false">
      <c r="B38" s="64" t="s">
        <v>60</v>
      </c>
      <c r="E38" s="1" t="n">
        <f aca="false">SUM(F38:G38)</f>
        <v>25</v>
      </c>
      <c r="F38" s="1" t="n">
        <v>8</v>
      </c>
      <c r="G38" s="1" t="n">
        <v>17</v>
      </c>
      <c r="H38" s="1" t="n">
        <v>25</v>
      </c>
      <c r="I38" s="1" t="n">
        <v>8</v>
      </c>
      <c r="J38" s="1" t="n">
        <v>17</v>
      </c>
    </row>
    <row r="39" customFormat="false" ht="18.75" hidden="false" customHeight="false" outlineLevel="0" collapsed="false">
      <c r="B39" s="64" t="s">
        <v>61</v>
      </c>
      <c r="E39" s="1" t="n">
        <f aca="false">SUM(F39:G39)</f>
        <v>98</v>
      </c>
      <c r="F39" s="1" t="n">
        <v>32</v>
      </c>
      <c r="G39" s="1" t="n">
        <v>66</v>
      </c>
      <c r="H39" s="1" t="n">
        <v>92</v>
      </c>
      <c r="I39" s="1" t="n">
        <v>27</v>
      </c>
      <c r="J39" s="1" t="n">
        <v>65</v>
      </c>
    </row>
    <row r="40" customFormat="false" ht="18.75" hidden="false" customHeight="false" outlineLevel="0" collapsed="false">
      <c r="B40" s="64" t="s">
        <v>62</v>
      </c>
      <c r="E40" s="1" t="n">
        <f aca="false">SUM(F40:G40)</f>
        <v>63</v>
      </c>
      <c r="F40" s="1" t="n">
        <v>21</v>
      </c>
      <c r="G40" s="1" t="n">
        <v>42</v>
      </c>
      <c r="H40" s="1" t="n">
        <v>60</v>
      </c>
      <c r="I40" s="1" t="n">
        <v>18</v>
      </c>
      <c r="J40" s="1" t="n">
        <v>42</v>
      </c>
    </row>
    <row r="41" customFormat="false" ht="18.75" hidden="false" customHeight="false" outlineLevel="0" collapsed="false">
      <c r="B41" s="64" t="s">
        <v>63</v>
      </c>
      <c r="E41" s="1" t="n">
        <f aca="false">SUM(F41:G41)</f>
        <v>34</v>
      </c>
      <c r="F41" s="1" t="n">
        <v>11</v>
      </c>
      <c r="G41" s="1" t="n">
        <v>23</v>
      </c>
      <c r="H41" s="1" t="n">
        <v>32</v>
      </c>
      <c r="I41" s="1" t="n">
        <v>10</v>
      </c>
      <c r="J41" s="1" t="n">
        <v>22</v>
      </c>
    </row>
    <row r="42" s="65" customFormat="true" ht="18.75" hidden="false" customHeight="false" outlineLevel="0" collapsed="false">
      <c r="B42" s="66" t="s">
        <v>64</v>
      </c>
      <c r="E42" s="65" t="n">
        <f aca="false">SUM(N42)</f>
        <v>0</v>
      </c>
      <c r="F42" s="65" t="n">
        <f aca="false">SUM(O42)</f>
        <v>0</v>
      </c>
      <c r="G42" s="65" t="n">
        <f aca="false">SUM(P42)</f>
        <v>0</v>
      </c>
      <c r="N42" s="65" t="n">
        <f aca="false">SUM(O42:P42)</f>
        <v>0</v>
      </c>
    </row>
    <row r="43" s="65" customFormat="true" ht="18.75" hidden="false" customHeight="false" outlineLevel="0" collapsed="false">
      <c r="B43" s="66" t="s">
        <v>65</v>
      </c>
      <c r="E43" s="65" t="n">
        <f aca="false">SUM(O43:P43)</f>
        <v>0</v>
      </c>
      <c r="N43" s="65" t="n">
        <f aca="false">SUM(O43:P43)</f>
        <v>0</v>
      </c>
    </row>
    <row r="44" s="62" customFormat="true" ht="18.75" hidden="false" customHeight="false" outlineLevel="0" collapsed="false">
      <c r="B44" s="63" t="s">
        <v>66</v>
      </c>
      <c r="E44" s="62" t="n">
        <f aca="false">SUM(O44:P44)</f>
        <v>0</v>
      </c>
      <c r="F44" s="62" t="n">
        <v>0</v>
      </c>
      <c r="G44" s="62" t="n">
        <v>0</v>
      </c>
      <c r="N44" s="62" t="n">
        <f aca="false">SUM(O44:P44)</f>
        <v>0</v>
      </c>
      <c r="O44" s="62" t="n">
        <v>0</v>
      </c>
      <c r="P44" s="62" t="n">
        <v>0</v>
      </c>
    </row>
    <row r="45" s="65" customFormat="true" ht="18.75" hidden="false" customHeight="false" outlineLevel="0" collapsed="false">
      <c r="B45" s="66" t="s">
        <v>67</v>
      </c>
      <c r="E45" s="65" t="n">
        <f aca="false">SUM(F45:G45)</f>
        <v>0</v>
      </c>
      <c r="N45" s="65" t="n">
        <f aca="false">SUM(O45:P45)</f>
        <v>0</v>
      </c>
      <c r="Q45" s="65" t="n">
        <f aca="false">SUM(R45:S45)</f>
        <v>0</v>
      </c>
    </row>
    <row r="46" s="67" customFormat="true" ht="18.75" hidden="false" customHeight="false" outlineLevel="0" collapsed="false">
      <c r="B46" s="68" t="s">
        <v>68</v>
      </c>
      <c r="E46" s="67" t="n">
        <f aca="false">SUM(N46)</f>
        <v>0</v>
      </c>
      <c r="F46" s="67" t="n">
        <f aca="false">SUM(O46)</f>
        <v>0</v>
      </c>
      <c r="G46" s="67" t="n">
        <f aca="false">SUM(P46)</f>
        <v>0</v>
      </c>
      <c r="N46" s="67" t="n">
        <f aca="false">SUM(N47:N50)</f>
        <v>0</v>
      </c>
      <c r="O46" s="67" t="n">
        <f aca="false">SUM(O47:O50)</f>
        <v>0</v>
      </c>
      <c r="P46" s="67" t="n">
        <f aca="false">SUM(P47:P50)</f>
        <v>0</v>
      </c>
    </row>
    <row r="47" customFormat="false" ht="18.75" hidden="false" customHeight="false" outlineLevel="0" collapsed="false">
      <c r="B47" s="64" t="s">
        <v>57</v>
      </c>
      <c r="E47" s="1" t="n">
        <f aca="false">SUM(N47)</f>
        <v>0</v>
      </c>
      <c r="F47" s="1" t="n">
        <f aca="false">SUM(O47)</f>
        <v>0</v>
      </c>
      <c r="G47" s="1" t="n">
        <f aca="false">SUM(P47)</f>
        <v>0</v>
      </c>
      <c r="N47" s="1" t="n">
        <f aca="false">SUM(O47:P47)</f>
        <v>0</v>
      </c>
    </row>
    <row r="48" customFormat="false" ht="18.75" hidden="false" customHeight="false" outlineLevel="0" collapsed="false">
      <c r="B48" s="64" t="s">
        <v>58</v>
      </c>
      <c r="E48" s="1" t="n">
        <f aca="false">SUM(N48)</f>
        <v>0</v>
      </c>
      <c r="F48" s="1" t="n">
        <f aca="false">SUM(O48)</f>
        <v>0</v>
      </c>
      <c r="G48" s="1" t="n">
        <f aca="false">SUM(P48)</f>
        <v>0</v>
      </c>
      <c r="N48" s="1" t="n">
        <f aca="false">SUM(O48:P48)</f>
        <v>0</v>
      </c>
    </row>
    <row r="49" customFormat="false" ht="18.75" hidden="false" customHeight="false" outlineLevel="0" collapsed="false">
      <c r="B49" s="64" t="s">
        <v>59</v>
      </c>
      <c r="E49" s="1" t="n">
        <f aca="false">SUM(N49)</f>
        <v>0</v>
      </c>
      <c r="F49" s="1" t="n">
        <f aca="false">SUM(O49)</f>
        <v>0</v>
      </c>
      <c r="G49" s="1" t="n">
        <f aca="false">SUM(P49)</f>
        <v>0</v>
      </c>
      <c r="N49" s="1" t="n">
        <f aca="false">SUM(O49:P49)</f>
        <v>0</v>
      </c>
    </row>
    <row r="50" customFormat="false" ht="18.75" hidden="false" customHeight="false" outlineLevel="0" collapsed="false">
      <c r="B50" s="64" t="s">
        <v>60</v>
      </c>
      <c r="E50" s="1" t="n">
        <f aca="false">SUM(N50)</f>
        <v>0</v>
      </c>
      <c r="F50" s="1" t="n">
        <f aca="false">SUM(O50)</f>
        <v>0</v>
      </c>
      <c r="G50" s="1" t="n">
        <f aca="false">SUM(P50)</f>
        <v>0</v>
      </c>
      <c r="N50" s="1" t="n">
        <f aca="false">SUM(O50:P50)</f>
        <v>0</v>
      </c>
    </row>
    <row r="51" customFormat="false" ht="18.75" hidden="false" customHeight="false" outlineLevel="0" collapsed="false">
      <c r="B51" s="64" t="s">
        <v>61</v>
      </c>
    </row>
    <row r="52" customFormat="false" ht="18.75" hidden="false" customHeight="false" outlineLevel="0" collapsed="false">
      <c r="B52" s="64" t="s">
        <v>62</v>
      </c>
    </row>
    <row r="53" customFormat="false" ht="18.75" hidden="false" customHeight="false" outlineLevel="0" collapsed="false">
      <c r="B53" s="64" t="s">
        <v>63</v>
      </c>
    </row>
    <row r="54" s="62" customFormat="true" ht="18.75" hidden="false" customHeight="false" outlineLevel="0" collapsed="false">
      <c r="B54" s="63" t="s">
        <v>69</v>
      </c>
      <c r="E54" s="62" t="n">
        <f aca="false">SUM(E55:E61)</f>
        <v>1939</v>
      </c>
      <c r="F54" s="62" t="n">
        <f aca="false">SUM(F55:F61)</f>
        <v>502</v>
      </c>
      <c r="G54" s="62" t="n">
        <f aca="false">SUM(G55:G61)</f>
        <v>1437</v>
      </c>
      <c r="H54" s="62" t="n">
        <f aca="false">SUM(H55:H61)</f>
        <v>1148</v>
      </c>
      <c r="I54" s="62" t="n">
        <f aca="false">SUM(I55:I61)</f>
        <v>325</v>
      </c>
      <c r="J54" s="62" t="n">
        <f aca="false">SUM(J55:J61)</f>
        <v>823</v>
      </c>
      <c r="K54" s="62" t="n">
        <f aca="false">SUM(K55:K61)</f>
        <v>791</v>
      </c>
      <c r="L54" s="62" t="n">
        <f aca="false">SUM(L55:L61)</f>
        <v>177</v>
      </c>
      <c r="M54" s="62" t="n">
        <f aca="false">SUM(M55:M61)</f>
        <v>614</v>
      </c>
    </row>
    <row r="55" customFormat="false" ht="18.75" hidden="false" customHeight="false" outlineLevel="0" collapsed="false">
      <c r="B55" s="64" t="s">
        <v>57</v>
      </c>
      <c r="E55" s="69" t="n">
        <f aca="false">SUM(F55:G55)</f>
        <v>658</v>
      </c>
      <c r="F55" s="69" t="n">
        <f aca="false">SUM(L55,I55)</f>
        <v>136</v>
      </c>
      <c r="G55" s="69" t="n">
        <f aca="false">SUM(M55,J55)</f>
        <v>522</v>
      </c>
      <c r="H55" s="69" t="n">
        <f aca="false">SUM(I55:J55)</f>
        <v>338</v>
      </c>
      <c r="I55" s="69" t="n">
        <v>76</v>
      </c>
      <c r="J55" s="69" t="n">
        <v>262</v>
      </c>
      <c r="K55" s="69" t="n">
        <f aca="false">SUM(L55:M55)</f>
        <v>320</v>
      </c>
      <c r="L55" s="69" t="n">
        <v>60</v>
      </c>
      <c r="M55" s="69" t="n">
        <v>260</v>
      </c>
      <c r="N55" s="69"/>
      <c r="O55" s="69"/>
      <c r="P55" s="69"/>
      <c r="Q55" s="69"/>
      <c r="R55" s="69"/>
    </row>
    <row r="56" customFormat="false" ht="18.75" hidden="false" customHeight="false" outlineLevel="0" collapsed="false">
      <c r="B56" s="64" t="s">
        <v>58</v>
      </c>
      <c r="E56" s="69" t="n">
        <f aca="false">SUM(F56:G56)</f>
        <v>0</v>
      </c>
      <c r="F56" s="69" t="n">
        <f aca="false">SUM(L56,I56)</f>
        <v>0</v>
      </c>
      <c r="G56" s="69" t="n">
        <f aca="false">SUM(M56,J56)</f>
        <v>0</v>
      </c>
      <c r="H56" s="69" t="n">
        <f aca="false">SUM(I56:J56)</f>
        <v>0</v>
      </c>
      <c r="I56" s="69" t="n">
        <f aca="false">SUM(J56:K56)</f>
        <v>0</v>
      </c>
      <c r="J56" s="69" t="n">
        <f aca="false">SUM(K56:L56)</f>
        <v>0</v>
      </c>
      <c r="K56" s="69" t="n">
        <f aca="false">SUM(L56:M56)</f>
        <v>0</v>
      </c>
      <c r="L56" s="69" t="n">
        <f aca="false">SUM(M56:N56)</f>
        <v>0</v>
      </c>
      <c r="M56" s="69" t="n">
        <f aca="false">SUM(N56:O56)</f>
        <v>0</v>
      </c>
      <c r="N56" s="69"/>
      <c r="O56" s="69"/>
      <c r="P56" s="69"/>
      <c r="Q56" s="69"/>
      <c r="R56" s="69"/>
    </row>
    <row r="57" customFormat="false" ht="18.75" hidden="false" customHeight="false" outlineLevel="0" collapsed="false">
      <c r="B57" s="64" t="s">
        <v>59</v>
      </c>
      <c r="E57" s="69" t="n">
        <f aca="false">SUM(F57:G57)</f>
        <v>0</v>
      </c>
      <c r="F57" s="69" t="n">
        <f aca="false">SUM(L57,I57)</f>
        <v>0</v>
      </c>
      <c r="G57" s="69" t="n">
        <f aca="false">SUM(M57,J57)</f>
        <v>0</v>
      </c>
      <c r="H57" s="69" t="n">
        <f aca="false">SUM(I57:J57)</f>
        <v>0</v>
      </c>
      <c r="I57" s="69" t="n">
        <f aca="false">SUM(J57:K57)</f>
        <v>0</v>
      </c>
      <c r="J57" s="69" t="n">
        <f aca="false">SUM(K57:L57)</f>
        <v>0</v>
      </c>
      <c r="K57" s="69" t="n">
        <f aca="false">SUM(L57:M57)</f>
        <v>0</v>
      </c>
      <c r="L57" s="69" t="n">
        <f aca="false">SUM(M57:N57)</f>
        <v>0</v>
      </c>
      <c r="M57" s="69" t="n">
        <f aca="false">SUM(N57:O57)</f>
        <v>0</v>
      </c>
      <c r="N57" s="69"/>
      <c r="O57" s="69"/>
      <c r="P57" s="69"/>
      <c r="Q57" s="69"/>
      <c r="R57" s="69"/>
    </row>
    <row r="58" customFormat="false" ht="18.75" hidden="false" customHeight="false" outlineLevel="0" collapsed="false">
      <c r="B58" s="64" t="s">
        <v>60</v>
      </c>
      <c r="E58" s="69" t="n">
        <f aca="false">SUM(F58:G58)</f>
        <v>163</v>
      </c>
      <c r="F58" s="69" t="n">
        <f aca="false">SUM(L58,I58)</f>
        <v>60</v>
      </c>
      <c r="G58" s="69" t="n">
        <f aca="false">SUM(M58,J58)</f>
        <v>103</v>
      </c>
      <c r="H58" s="69" t="n">
        <f aca="false">SUM(I58:J58)</f>
        <v>163</v>
      </c>
      <c r="I58" s="69" t="n">
        <v>60</v>
      </c>
      <c r="J58" s="69" t="n">
        <v>103</v>
      </c>
      <c r="K58" s="69" t="n">
        <f aca="false">SUM(L58:M58)</f>
        <v>0</v>
      </c>
      <c r="L58" s="69" t="n">
        <f aca="false">SUM(M58:N58)</f>
        <v>0</v>
      </c>
      <c r="M58" s="69" t="n">
        <f aca="false">SUM(N58:O58)</f>
        <v>0</v>
      </c>
      <c r="N58" s="69"/>
      <c r="O58" s="69"/>
      <c r="P58" s="69"/>
      <c r="Q58" s="69"/>
      <c r="R58" s="69"/>
    </row>
    <row r="59" customFormat="false" ht="18.75" hidden="false" customHeight="false" outlineLevel="0" collapsed="false">
      <c r="B59" s="64" t="s">
        <v>61</v>
      </c>
      <c r="E59" s="69" t="n">
        <f aca="false">SUM(F59:G59)</f>
        <v>329</v>
      </c>
      <c r="F59" s="69" t="n">
        <f aca="false">SUM(L59,I59)</f>
        <v>86</v>
      </c>
      <c r="G59" s="69" t="n">
        <f aca="false">SUM(M59,J59)</f>
        <v>243</v>
      </c>
      <c r="H59" s="69" t="n">
        <f aca="false">SUM(I59:J59)</f>
        <v>272</v>
      </c>
      <c r="I59" s="69" t="n">
        <v>74</v>
      </c>
      <c r="J59" s="69" t="n">
        <v>198</v>
      </c>
      <c r="K59" s="69" t="n">
        <f aca="false">SUM(L59:M59)</f>
        <v>57</v>
      </c>
      <c r="L59" s="69" t="n">
        <v>12</v>
      </c>
      <c r="M59" s="69" t="n">
        <v>45</v>
      </c>
      <c r="N59" s="69"/>
      <c r="O59" s="69"/>
      <c r="P59" s="69"/>
      <c r="Q59" s="69"/>
      <c r="R59" s="69"/>
    </row>
    <row r="60" customFormat="false" ht="18.75" hidden="false" customHeight="false" outlineLevel="0" collapsed="false">
      <c r="B60" s="64" t="s">
        <v>62</v>
      </c>
      <c r="E60" s="69" t="n">
        <f aca="false">SUM(F60:G60)</f>
        <v>569</v>
      </c>
      <c r="F60" s="69" t="n">
        <f aca="false">SUM(L60,I60)</f>
        <v>171</v>
      </c>
      <c r="G60" s="69" t="n">
        <f aca="false">SUM(M60,J60)</f>
        <v>398</v>
      </c>
      <c r="H60" s="69" t="n">
        <f aca="false">SUM(I60:J60)</f>
        <v>315</v>
      </c>
      <c r="I60" s="69" t="n">
        <v>96</v>
      </c>
      <c r="J60" s="69" t="n">
        <v>219</v>
      </c>
      <c r="K60" s="69" t="n">
        <f aca="false">SUM(L60:M60)</f>
        <v>254</v>
      </c>
      <c r="L60" s="69" t="n">
        <v>75</v>
      </c>
      <c r="M60" s="69" t="n">
        <v>179</v>
      </c>
      <c r="N60" s="69"/>
      <c r="O60" s="69"/>
      <c r="P60" s="69"/>
      <c r="Q60" s="69"/>
      <c r="R60" s="69"/>
    </row>
    <row r="61" customFormat="false" ht="18.75" hidden="false" customHeight="false" outlineLevel="0" collapsed="false">
      <c r="B61" s="64" t="s">
        <v>63</v>
      </c>
      <c r="E61" s="69" t="n">
        <f aca="false">SUM(F61:G61)</f>
        <v>220</v>
      </c>
      <c r="F61" s="69" t="n">
        <f aca="false">SUM(L61,I61)</f>
        <v>49</v>
      </c>
      <c r="G61" s="69" t="n">
        <f aca="false">SUM(M61,J61)</f>
        <v>171</v>
      </c>
      <c r="H61" s="69" t="n">
        <f aca="false">SUM(I61:J61)</f>
        <v>60</v>
      </c>
      <c r="I61" s="69" t="n">
        <v>19</v>
      </c>
      <c r="J61" s="69" t="n">
        <v>41</v>
      </c>
      <c r="K61" s="69" t="n">
        <f aca="false">SUM(L61:M61)</f>
        <v>160</v>
      </c>
      <c r="L61" s="69" t="n">
        <v>30</v>
      </c>
      <c r="M61" s="69" t="n">
        <v>130</v>
      </c>
      <c r="N61" s="69"/>
      <c r="O61" s="69"/>
      <c r="P61" s="69"/>
      <c r="Q61" s="69"/>
      <c r="R61" s="69"/>
    </row>
    <row r="62" s="70" customFormat="true" ht="18.75" hidden="false" customHeight="false" outlineLevel="0" collapsed="false">
      <c r="B62" s="71" t="s">
        <v>70</v>
      </c>
      <c r="E62" s="70" t="n">
        <f aca="false">SUM(K62,H62)</f>
        <v>1607</v>
      </c>
      <c r="F62" s="70" t="n">
        <f aca="false">SUM(L62,I62)</f>
        <v>446</v>
      </c>
      <c r="G62" s="70" t="n">
        <f aca="false">SUM(M62,J62)</f>
        <v>1161</v>
      </c>
      <c r="H62" s="70" t="n">
        <f aca="false">SUM(H63:H69)</f>
        <v>1005</v>
      </c>
      <c r="I62" s="70" t="n">
        <f aca="false">SUM(I63:I69)</f>
        <v>311</v>
      </c>
      <c r="J62" s="70" t="n">
        <f aca="false">SUM(J63:J69)</f>
        <v>694</v>
      </c>
      <c r="K62" s="70" t="n">
        <f aca="false">SUM(K63:K69)</f>
        <v>602</v>
      </c>
      <c r="L62" s="70" t="n">
        <f aca="false">SUM(L63:L69)</f>
        <v>135</v>
      </c>
      <c r="M62" s="70" t="n">
        <f aca="false">SUM(M63:M69)</f>
        <v>467</v>
      </c>
    </row>
    <row r="63" customFormat="false" ht="18.75" hidden="false" customHeight="false" outlineLevel="0" collapsed="false">
      <c r="B63" s="64" t="s">
        <v>58</v>
      </c>
      <c r="E63" s="72" t="n">
        <f aca="false">SUM(K63,H63)</f>
        <v>1241</v>
      </c>
      <c r="F63" s="72" t="n">
        <v>335</v>
      </c>
      <c r="G63" s="72" t="n">
        <v>906</v>
      </c>
      <c r="H63" s="69" t="n">
        <v>714</v>
      </c>
      <c r="I63" s="69" t="n">
        <v>220</v>
      </c>
      <c r="J63" s="69" t="n">
        <v>494</v>
      </c>
      <c r="K63" s="69" t="n">
        <v>527</v>
      </c>
      <c r="L63" s="69" t="n">
        <v>115</v>
      </c>
      <c r="M63" s="69" t="n">
        <v>412</v>
      </c>
      <c r="N63" s="69"/>
      <c r="O63" s="69"/>
      <c r="P63" s="69"/>
      <c r="Q63" s="69"/>
      <c r="R63" s="69"/>
    </row>
    <row r="64" customFormat="false" ht="18.75" hidden="false" customHeight="false" outlineLevel="0" collapsed="false">
      <c r="B64" s="64" t="s">
        <v>59</v>
      </c>
      <c r="E64" s="72" t="n">
        <f aca="false">SUM(K64,H64)</f>
        <v>366</v>
      </c>
      <c r="F64" s="72" t="n">
        <v>111</v>
      </c>
      <c r="G64" s="72" t="n">
        <v>255</v>
      </c>
      <c r="H64" s="69" t="n">
        <v>291</v>
      </c>
      <c r="I64" s="69" t="n">
        <v>91</v>
      </c>
      <c r="J64" s="69" t="n">
        <v>200</v>
      </c>
      <c r="K64" s="69" t="n">
        <v>75</v>
      </c>
      <c r="L64" s="69" t="n">
        <v>20</v>
      </c>
      <c r="M64" s="69" t="n">
        <v>55</v>
      </c>
      <c r="N64" s="69"/>
      <c r="O64" s="69"/>
      <c r="P64" s="69"/>
      <c r="Q64" s="69"/>
      <c r="R64" s="69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8:31:41Z</dcterms:created>
  <dc:creator>user</dc:creator>
  <dc:description/>
  <dc:language>en-US</dc:language>
  <cp:lastModifiedBy>OK Fix IT</cp:lastModifiedBy>
  <cp:lastPrinted>2016-11-22T04:47:29Z</cp:lastPrinted>
  <dcterms:modified xsi:type="dcterms:W3CDTF">2016-12-06T08:22:18Z</dcterms:modified>
  <cp:revision>0</cp:revision>
  <dc:subject/>
  <dc:title/>
</cp:coreProperties>
</file>