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B1" colorId="64" zoomScale="82" zoomScaleNormal="82" zoomScalePageLayoutView="100" workbookViewId="0">
      <selection pane="topLeft" activeCell="I15" activeCellId="0" sqref="I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n">
        <v>26</v>
      </c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7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</row>
    <row r="6" s="13" customFormat="true" ht="18" hidden="false" customHeight="true" outlineLevel="0" collapsed="false">
      <c r="A6" s="10"/>
      <c r="B6" s="11"/>
      <c r="C6" s="12" t="s">
        <v>6</v>
      </c>
      <c r="D6" s="12"/>
    </row>
    <row r="7" s="13" customFormat="true" ht="3" hidden="false" customHeight="true" outlineLevel="0" collapsed="false">
      <c r="A7" s="14"/>
      <c r="B7" s="15"/>
      <c r="C7" s="14"/>
      <c r="D7" s="14"/>
    </row>
    <row r="8" s="18" customFormat="true" ht="17.25" hidden="false" customHeight="true" outlineLevel="0" collapsed="false">
      <c r="A8" s="16" t="s">
        <v>7</v>
      </c>
      <c r="B8" s="17" t="n">
        <v>331848.25</v>
      </c>
      <c r="C8" s="17" t="n">
        <v>172423.81</v>
      </c>
      <c r="D8" s="17" t="n">
        <v>159424.44</v>
      </c>
      <c r="G8" s="19"/>
      <c r="H8" s="20"/>
      <c r="I8" s="20"/>
    </row>
    <row r="9" s="18" customFormat="true" ht="17.25" hidden="false" customHeight="true" outlineLevel="0" collapsed="false">
      <c r="A9" s="21" t="s">
        <v>8</v>
      </c>
      <c r="B9" s="22" t="n">
        <v>82406.27</v>
      </c>
      <c r="C9" s="22" t="n">
        <v>48201.97</v>
      </c>
      <c r="D9" s="22" t="n">
        <v>34204.3</v>
      </c>
      <c r="G9" s="19"/>
      <c r="H9" s="20"/>
      <c r="I9" s="20"/>
    </row>
    <row r="10" s="18" customFormat="true" ht="17.25" hidden="false" customHeight="true" outlineLevel="0" collapsed="false">
      <c r="A10" s="21" t="s">
        <v>9</v>
      </c>
      <c r="B10" s="22" t="s">
        <v>10</v>
      </c>
      <c r="C10" s="22" t="s">
        <v>10</v>
      </c>
      <c r="D10" s="22" t="s">
        <v>10</v>
      </c>
      <c r="E10" s="23"/>
      <c r="G10" s="19"/>
      <c r="H10" s="20"/>
      <c r="I10" s="20"/>
    </row>
    <row r="11" s="18" customFormat="true" ht="17.25" hidden="false" customHeight="true" outlineLevel="0" collapsed="false">
      <c r="A11" s="21" t="s">
        <v>11</v>
      </c>
      <c r="B11" s="22" t="n">
        <v>94988.61</v>
      </c>
      <c r="C11" s="22" t="n">
        <v>44329.44</v>
      </c>
      <c r="D11" s="22" t="n">
        <v>50659.17</v>
      </c>
      <c r="G11" s="19"/>
      <c r="H11" s="20"/>
      <c r="I11" s="20"/>
    </row>
    <row r="12" s="18" customFormat="true" ht="17.25" hidden="false" customHeight="true" outlineLevel="0" collapsed="false">
      <c r="A12" s="21" t="s">
        <v>12</v>
      </c>
      <c r="B12" s="22" t="n">
        <v>406.16</v>
      </c>
      <c r="C12" s="22" t="n">
        <v>406.16</v>
      </c>
      <c r="D12" s="22" t="s">
        <v>10</v>
      </c>
      <c r="E12" s="23"/>
      <c r="G12" s="19"/>
      <c r="H12" s="20"/>
      <c r="I12" s="20"/>
    </row>
    <row r="13" s="18" customFormat="true" ht="17.25" hidden="false" customHeight="true" outlineLevel="0" collapsed="false">
      <c r="A13" s="21" t="s">
        <v>13</v>
      </c>
      <c r="B13" s="22" t="n">
        <v>161.97</v>
      </c>
      <c r="C13" s="22" t="n">
        <v>161.97</v>
      </c>
      <c r="D13" s="22" t="s">
        <v>10</v>
      </c>
      <c r="E13" s="23"/>
      <c r="G13" s="19"/>
      <c r="H13" s="20"/>
      <c r="I13" s="20"/>
    </row>
    <row r="14" s="18" customFormat="true" ht="17.25" hidden="false" customHeight="true" outlineLevel="0" collapsed="false">
      <c r="A14" s="21" t="s">
        <v>14</v>
      </c>
      <c r="B14" s="22" t="n">
        <v>17436.63</v>
      </c>
      <c r="C14" s="22" t="n">
        <v>15110.01</v>
      </c>
      <c r="D14" s="22" t="n">
        <v>2326.62</v>
      </c>
      <c r="G14" s="19"/>
      <c r="H14" s="20"/>
      <c r="I14" s="20"/>
    </row>
    <row r="15" s="18" customFormat="true" ht="17.25" hidden="false" customHeight="true" outlineLevel="0" collapsed="false">
      <c r="A15" s="24" t="s">
        <v>15</v>
      </c>
      <c r="B15" s="22"/>
      <c r="C15" s="22"/>
      <c r="D15" s="22"/>
      <c r="G15" s="19"/>
      <c r="H15" s="20"/>
      <c r="I15" s="20"/>
    </row>
    <row r="16" s="18" customFormat="true" ht="17.25" hidden="false" customHeight="true" outlineLevel="0" collapsed="false">
      <c r="A16" s="25" t="s">
        <v>16</v>
      </c>
      <c r="B16" s="22" t="n">
        <v>53822.11</v>
      </c>
      <c r="C16" s="22" t="n">
        <v>27637.69</v>
      </c>
      <c r="D16" s="22" t="n">
        <v>26184.41</v>
      </c>
      <c r="G16" s="19"/>
      <c r="H16" s="20"/>
      <c r="I16" s="20"/>
    </row>
    <row r="17" s="18" customFormat="true" ht="17.25" hidden="false" customHeight="true" outlineLevel="0" collapsed="false">
      <c r="A17" s="26" t="s">
        <v>17</v>
      </c>
      <c r="B17" s="22" t="n">
        <v>3898.35</v>
      </c>
      <c r="C17" s="22" t="n">
        <v>3202.83</v>
      </c>
      <c r="D17" s="22" t="n">
        <v>695.53</v>
      </c>
      <c r="G17" s="19"/>
      <c r="H17" s="20"/>
      <c r="I17" s="20"/>
    </row>
    <row r="18" s="18" customFormat="true" ht="17.25" hidden="false" customHeight="true" outlineLevel="0" collapsed="false">
      <c r="A18" s="27" t="s">
        <v>18</v>
      </c>
      <c r="B18" s="22" t="n">
        <v>27502.44</v>
      </c>
      <c r="C18" s="22" t="n">
        <v>12019.04</v>
      </c>
      <c r="D18" s="22" t="n">
        <v>15483.4</v>
      </c>
      <c r="G18" s="19"/>
      <c r="H18" s="20"/>
      <c r="I18" s="20"/>
    </row>
    <row r="19" s="18" customFormat="true" ht="17.25" hidden="false" customHeight="true" outlineLevel="0" collapsed="false">
      <c r="A19" s="26" t="s">
        <v>19</v>
      </c>
      <c r="B19" s="22" t="n">
        <v>1033.78</v>
      </c>
      <c r="C19" s="22" t="n">
        <v>895.35</v>
      </c>
      <c r="D19" s="28" t="n">
        <v>138.43</v>
      </c>
      <c r="G19" s="19"/>
      <c r="H19" s="20"/>
      <c r="I19" s="20"/>
    </row>
    <row r="20" s="18" customFormat="true" ht="17.25" hidden="false" customHeight="true" outlineLevel="0" collapsed="false">
      <c r="A20" s="26" t="s">
        <v>20</v>
      </c>
      <c r="B20" s="22" t="n">
        <v>1382.94</v>
      </c>
      <c r="C20" s="22" t="n">
        <v>441.16</v>
      </c>
      <c r="D20" s="22" t="n">
        <v>941.79</v>
      </c>
      <c r="G20" s="29"/>
      <c r="H20" s="30"/>
      <c r="I20" s="30"/>
    </row>
    <row r="21" s="18" customFormat="true" ht="17.25" hidden="false" customHeight="true" outlineLevel="0" collapsed="false">
      <c r="A21" s="26" t="s">
        <v>21</v>
      </c>
      <c r="B21" s="22" t="n">
        <v>745.52</v>
      </c>
      <c r="C21" s="22" t="n">
        <v>675.95</v>
      </c>
      <c r="D21" s="22" t="n">
        <v>69.57</v>
      </c>
      <c r="G21" s="19"/>
      <c r="H21" s="20"/>
      <c r="I21" s="20"/>
    </row>
    <row r="22" s="18" customFormat="true" ht="17.25" hidden="false" customHeight="true" outlineLevel="0" collapsed="false">
      <c r="A22" s="26" t="s">
        <v>22</v>
      </c>
      <c r="B22" s="22" t="n">
        <v>3109.24</v>
      </c>
      <c r="C22" s="22" t="n">
        <v>703.4</v>
      </c>
      <c r="D22" s="22" t="n">
        <v>2405.85</v>
      </c>
      <c r="G22" s="19"/>
      <c r="H22" s="20"/>
      <c r="I22" s="20"/>
    </row>
    <row r="23" s="18" customFormat="true" ht="17.25" hidden="false" customHeight="true" outlineLevel="0" collapsed="false">
      <c r="A23" s="18" t="s">
        <v>23</v>
      </c>
      <c r="B23" s="22" t="n">
        <v>2124.44</v>
      </c>
      <c r="C23" s="22" t="n">
        <v>1750.48</v>
      </c>
      <c r="D23" s="22" t="n">
        <v>373.96</v>
      </c>
      <c r="G23" s="19"/>
      <c r="H23" s="20"/>
      <c r="I23" s="20"/>
    </row>
    <row r="24" s="18" customFormat="true" ht="17.25" hidden="false" customHeight="true" outlineLevel="0" collapsed="false">
      <c r="A24" s="18" t="s">
        <v>24</v>
      </c>
      <c r="B24" s="31" t="n">
        <v>13199.47</v>
      </c>
      <c r="C24" s="22" t="n">
        <v>8645.07</v>
      </c>
      <c r="D24" s="22" t="n">
        <v>4554.4</v>
      </c>
      <c r="G24" s="19"/>
      <c r="H24" s="20"/>
      <c r="I24" s="20"/>
    </row>
    <row r="25" s="18" customFormat="true" ht="17.25" hidden="false" customHeight="true" outlineLevel="0" collapsed="false">
      <c r="A25" s="18" t="s">
        <v>25</v>
      </c>
      <c r="B25" s="22" t="n">
        <v>12147.33</v>
      </c>
      <c r="C25" s="22" t="n">
        <v>3141.07</v>
      </c>
      <c r="D25" s="22" t="n">
        <v>9006.26</v>
      </c>
      <c r="G25" s="19"/>
      <c r="H25" s="20"/>
      <c r="I25" s="20"/>
    </row>
    <row r="26" s="18" customFormat="true" ht="17.25" hidden="false" customHeight="true" outlineLevel="0" collapsed="false">
      <c r="A26" s="18" t="s">
        <v>26</v>
      </c>
      <c r="B26" s="22" t="n">
        <v>5418.11</v>
      </c>
      <c r="C26" s="22" t="n">
        <v>1188.71</v>
      </c>
      <c r="D26" s="22" t="n">
        <v>4229.4</v>
      </c>
      <c r="G26" s="19"/>
      <c r="H26" s="20"/>
      <c r="I26" s="20"/>
    </row>
    <row r="27" s="18" customFormat="true" ht="17.25" hidden="false" customHeight="true" outlineLevel="0" collapsed="false">
      <c r="A27" s="18" t="s">
        <v>27</v>
      </c>
      <c r="B27" s="22" t="n">
        <v>274.29</v>
      </c>
      <c r="C27" s="22" t="n">
        <v>182.19</v>
      </c>
      <c r="D27" s="22" t="n">
        <v>92.1</v>
      </c>
      <c r="G27" s="19"/>
      <c r="H27" s="20"/>
      <c r="I27" s="20"/>
    </row>
    <row r="28" s="18" customFormat="true" ht="17.25" hidden="false" customHeight="true" outlineLevel="0" collapsed="false">
      <c r="A28" s="18" t="s">
        <v>28</v>
      </c>
      <c r="B28" s="22" t="n">
        <v>10341.61</v>
      </c>
      <c r="C28" s="22" t="n">
        <v>3078.35</v>
      </c>
      <c r="D28" s="22" t="n">
        <v>7263.26</v>
      </c>
      <c r="G28" s="19"/>
      <c r="H28" s="20"/>
      <c r="I28" s="20"/>
    </row>
    <row r="29" s="18" customFormat="true" ht="17.25" hidden="false" customHeight="true" outlineLevel="0" collapsed="false">
      <c r="A29" s="18" t="s">
        <v>29</v>
      </c>
      <c r="B29" s="22" t="n">
        <v>795.99</v>
      </c>
      <c r="C29" s="22" t="s">
        <v>10</v>
      </c>
      <c r="D29" s="22" t="n">
        <v>795.99</v>
      </c>
      <c r="G29" s="19"/>
      <c r="H29" s="20"/>
      <c r="I29" s="20"/>
    </row>
    <row r="30" s="18" customFormat="true" ht="17.25" hidden="false" customHeight="true" outlineLevel="0" collapsed="false">
      <c r="A30" s="18" t="s">
        <v>30</v>
      </c>
      <c r="B30" s="22" t="s">
        <v>10</v>
      </c>
      <c r="C30" s="22" t="s">
        <v>10</v>
      </c>
      <c r="D30" s="22" t="s">
        <v>10</v>
      </c>
      <c r="G30" s="19"/>
      <c r="H30" s="20"/>
      <c r="I30" s="20"/>
    </row>
    <row r="31" s="18" customFormat="true" ht="17.25" hidden="false" customHeight="true" outlineLevel="0" collapsed="false">
      <c r="A31" s="18" t="s">
        <v>31</v>
      </c>
      <c r="B31" s="22" t="n">
        <v>652.99</v>
      </c>
      <c r="C31" s="22" t="n">
        <v>652.99</v>
      </c>
      <c r="D31" s="22" t="s">
        <v>10</v>
      </c>
      <c r="G31" s="19"/>
      <c r="H31" s="20"/>
      <c r="I31" s="20"/>
    </row>
    <row r="32" s="18" customFormat="true" ht="17.25" hidden="false" customHeight="true" outlineLevel="0" collapsed="false">
      <c r="B32" s="32"/>
      <c r="C32" s="16" t="s">
        <v>32</v>
      </c>
      <c r="D32" s="33"/>
    </row>
    <row r="33" s="18" customFormat="true" ht="3" hidden="false" customHeight="true" outlineLevel="0" collapsed="false">
      <c r="B33" s="34"/>
      <c r="C33" s="35"/>
      <c r="D33" s="35"/>
    </row>
    <row r="34" s="18" customFormat="true" ht="17.25" hidden="false" customHeight="true" outlineLevel="0" collapsed="false">
      <c r="A34" s="16" t="s">
        <v>7</v>
      </c>
      <c r="B34" s="36" t="n">
        <v>100</v>
      </c>
      <c r="C34" s="37" t="n">
        <v>100</v>
      </c>
      <c r="D34" s="37" t="n">
        <v>100</v>
      </c>
    </row>
    <row r="35" s="18" customFormat="true" ht="16.5" hidden="false" customHeight="true" outlineLevel="0" collapsed="false">
      <c r="A35" s="21" t="s">
        <v>8</v>
      </c>
      <c r="B35" s="38" t="n">
        <f aca="false">SUM(B9/B$8)*100</f>
        <v>24.8325160672084</v>
      </c>
      <c r="C35" s="39" t="n">
        <f aca="false">SUM(C9/C$8)*100</f>
        <v>27.9555184402897</v>
      </c>
      <c r="D35" s="39" t="n">
        <f aca="false">SUM(D9/D$8)*100</f>
        <v>21.4548660167789</v>
      </c>
      <c r="E35" s="40"/>
    </row>
    <row r="36" s="18" customFormat="true" ht="16.5" hidden="false" customHeight="true" outlineLevel="0" collapsed="false">
      <c r="A36" s="21" t="s">
        <v>9</v>
      </c>
      <c r="B36" s="22" t="n">
        <v>0</v>
      </c>
      <c r="C36" s="22" t="n">
        <v>0</v>
      </c>
      <c r="D36" s="22" t="n">
        <v>0</v>
      </c>
      <c r="E36" s="40"/>
    </row>
    <row r="37" s="18" customFormat="true" ht="16.5" hidden="false" customHeight="true" outlineLevel="0" collapsed="false">
      <c r="A37" s="21" t="s">
        <v>11</v>
      </c>
      <c r="B37" s="38" t="n">
        <f aca="false">SUM(B11/B$8)*100</f>
        <v>28.6241105686108</v>
      </c>
      <c r="C37" s="39" t="n">
        <f aca="false">SUM(C11/C$8)*100</f>
        <v>25.7095815247326</v>
      </c>
      <c r="D37" s="39" t="n">
        <f aca="false">SUM(D11/D$8)*100</f>
        <v>31.7762885038204</v>
      </c>
    </row>
    <row r="38" s="18" customFormat="true" ht="16.5" hidden="false" customHeight="true" outlineLevel="0" collapsed="false">
      <c r="A38" s="21" t="s">
        <v>12</v>
      </c>
      <c r="B38" s="38" t="n">
        <f aca="false">SUM(B12/B$8)*100</f>
        <v>0.122393292717379</v>
      </c>
      <c r="C38" s="39" t="n">
        <f aca="false">SUM(C12/C$8)*100</f>
        <v>0.235559114486567</v>
      </c>
      <c r="D38" s="22" t="n">
        <v>0</v>
      </c>
    </row>
    <row r="39" s="18" customFormat="true" ht="16.5" hidden="false" customHeight="true" outlineLevel="0" collapsed="false">
      <c r="A39" s="21" t="s">
        <v>33</v>
      </c>
      <c r="B39" s="38" t="n">
        <f aca="false">SUM(B13/B$8)*100</f>
        <v>0.0488084538640779</v>
      </c>
      <c r="C39" s="39" t="n">
        <f aca="false">SUM(C13/C$8)*100</f>
        <v>0.0939371424398985</v>
      </c>
      <c r="D39" s="22" t="n">
        <v>0</v>
      </c>
    </row>
    <row r="40" s="18" customFormat="true" ht="16.5" hidden="false" customHeight="true" outlineLevel="0" collapsed="false">
      <c r="A40" s="21" t="s">
        <v>14</v>
      </c>
      <c r="B40" s="38" t="n">
        <f aca="false">SUM(B14/B$8)*100</f>
        <v>5.25439865962831</v>
      </c>
      <c r="C40" s="39" t="n">
        <f aca="false">SUM(C14/C$8)*100</f>
        <v>8.76329666999007</v>
      </c>
      <c r="D40" s="39" t="n">
        <f aca="false">SUM(D14/D$8)*100</f>
        <v>1.4593872808962</v>
      </c>
    </row>
    <row r="41" s="18" customFormat="true" ht="16.5" hidden="false" customHeight="true" outlineLevel="0" collapsed="false">
      <c r="A41" s="24" t="s">
        <v>15</v>
      </c>
      <c r="B41" s="38"/>
      <c r="C41" s="39"/>
      <c r="D41" s="39"/>
    </row>
    <row r="42" s="18" customFormat="true" ht="16.5" hidden="false" customHeight="true" outlineLevel="0" collapsed="false">
      <c r="A42" s="25" t="s">
        <v>16</v>
      </c>
      <c r="B42" s="38" t="n">
        <f aca="false">SUM(B16/B$8)*100</f>
        <v>16.2188922195612</v>
      </c>
      <c r="C42" s="39" t="n">
        <f aca="false">SUM(C16/C$8)*100</f>
        <v>16.0289289512858</v>
      </c>
      <c r="D42" s="39" t="n">
        <f aca="false">SUM(D16/D$8)*100</f>
        <v>16.4243387023972</v>
      </c>
    </row>
    <row r="43" s="18" customFormat="true" ht="16.5" hidden="false" customHeight="true" outlineLevel="0" collapsed="false">
      <c r="A43" s="26" t="s">
        <v>34</v>
      </c>
      <c r="B43" s="38" t="n">
        <f aca="false">SUM(B17/B$8)*100</f>
        <v>1.17473875483749</v>
      </c>
      <c r="C43" s="39" t="n">
        <f aca="false">SUM(C17/C$8)*100</f>
        <v>1.85753348101982</v>
      </c>
      <c r="D43" s="39" t="n">
        <f aca="false">SUM(D17/D$8)*100</f>
        <v>0.436275642555182</v>
      </c>
    </row>
    <row r="44" s="18" customFormat="true" ht="16.5" hidden="false" customHeight="true" outlineLevel="0" collapsed="false">
      <c r="A44" s="27" t="s">
        <v>35</v>
      </c>
      <c r="B44" s="38" t="n">
        <f aca="false">SUM(B18/B$8)*100</f>
        <v>8.28765557751171</v>
      </c>
      <c r="C44" s="39" t="n">
        <f aca="false">SUM(C18/C$8)*100</f>
        <v>6.9706382198607</v>
      </c>
      <c r="D44" s="39" t="n">
        <f aca="false">SUM(D18/D$8)*100</f>
        <v>9.71206171400069</v>
      </c>
    </row>
    <row r="45" s="18" customFormat="true" ht="16.5" hidden="false" customHeight="true" outlineLevel="0" collapsed="false">
      <c r="A45" s="26" t="s">
        <v>36</v>
      </c>
      <c r="B45" s="38" t="n">
        <f aca="false">SUM(B19/B$8)*100</f>
        <v>0.31152190798053</v>
      </c>
      <c r="C45" s="39" t="n">
        <f aca="false">SUM(C19/C$8)*100</f>
        <v>0.519272831287048</v>
      </c>
      <c r="D45" s="39" t="n">
        <f aca="false">SUM(D19/D$8)*100</f>
        <v>0.0868311031859356</v>
      </c>
    </row>
    <row r="46" s="18" customFormat="true" ht="16.5" hidden="false" customHeight="true" outlineLevel="0" collapsed="false">
      <c r="A46" s="26" t="s">
        <v>37</v>
      </c>
      <c r="B46" s="38" t="n">
        <f aca="false">SUM(B20/B$8)*100</f>
        <v>0.416738674981712</v>
      </c>
      <c r="C46" s="39" t="n">
        <f aca="false">SUM(C20/C$8)*100</f>
        <v>0.255857935165683</v>
      </c>
      <c r="D46" s="39" t="n">
        <f aca="false">SUM(D20/D$8)*100</f>
        <v>0.590743803145867</v>
      </c>
    </row>
    <row r="47" s="18" customFormat="true" ht="16.5" hidden="false" customHeight="true" outlineLevel="0" collapsed="false">
      <c r="A47" s="26" t="s">
        <v>38</v>
      </c>
      <c r="B47" s="38" t="n">
        <f aca="false">SUM(B21/B$8)*100</f>
        <v>0.224656902665601</v>
      </c>
      <c r="C47" s="39" t="n">
        <f aca="false">SUM(C21/C$8)*100</f>
        <v>0.392028223944245</v>
      </c>
      <c r="D47" s="39" t="n">
        <f aca="false">SUM(D21/D$8)*100</f>
        <v>0.0436382276142855</v>
      </c>
    </row>
    <row r="48" s="18" customFormat="true" ht="16.5" hidden="false" customHeight="true" outlineLevel="0" collapsed="false">
      <c r="A48" s="26" t="s">
        <v>39</v>
      </c>
      <c r="B48" s="38" t="n">
        <f aca="false">SUM(B22/B$8)*100</f>
        <v>0.936946330137344</v>
      </c>
      <c r="C48" s="39" t="n">
        <f aca="false">SUM(C22/C$8)*100</f>
        <v>0.407948299019724</v>
      </c>
      <c r="D48" s="39" t="n">
        <f aca="false">SUM(D22/D$8)*100</f>
        <v>1.50908480531592</v>
      </c>
    </row>
    <row r="49" s="18" customFormat="true" ht="16.5" hidden="false" customHeight="true" outlineLevel="0" collapsed="false">
      <c r="A49" s="18" t="s">
        <v>40</v>
      </c>
      <c r="B49" s="38" t="n">
        <f aca="false">SUM(B23/B$8)*100</f>
        <v>0.640184180570487</v>
      </c>
      <c r="C49" s="39" t="n">
        <f aca="false">SUM(C23/C$8)*100</f>
        <v>1.01521941778227</v>
      </c>
      <c r="D49" s="39" t="n">
        <f aca="false">SUM(D23/D$8)*100</f>
        <v>0.234568802625244</v>
      </c>
    </row>
    <row r="50" s="18" customFormat="true" ht="16.5" hidden="false" customHeight="true" outlineLevel="0" collapsed="false">
      <c r="A50" s="18" t="s">
        <v>41</v>
      </c>
      <c r="B50" s="38" t="n">
        <f aca="false">SUM(B24/B$8)*100</f>
        <v>3.97756203324863</v>
      </c>
      <c r="C50" s="39" t="n">
        <f aca="false">SUM(C24/C$8)*100</f>
        <v>5.01384930538306</v>
      </c>
      <c r="D50" s="39" t="n">
        <f aca="false">SUM(D24/D$8)*100</f>
        <v>2.85677653940638</v>
      </c>
    </row>
    <row r="51" s="18" customFormat="true" ht="16.5" hidden="false" customHeight="true" outlineLevel="0" collapsed="false">
      <c r="A51" s="18" t="s">
        <v>25</v>
      </c>
      <c r="B51" s="38" t="n">
        <f aca="false">SUM(B25/B$8)*100</f>
        <v>3.66050747593215</v>
      </c>
      <c r="C51" s="39" t="n">
        <f aca="false">SUM(C25/C$8)*100</f>
        <v>1.82171476201576</v>
      </c>
      <c r="D51" s="39" t="n">
        <f aca="false">SUM(D25/D$8)*100</f>
        <v>5.64923420775384</v>
      </c>
    </row>
    <row r="52" s="18" customFormat="true" ht="16.5" hidden="false" customHeight="true" outlineLevel="0" collapsed="false">
      <c r="A52" s="18" t="s">
        <v>26</v>
      </c>
      <c r="B52" s="38" t="n">
        <f aca="false">SUM(B26/B$8)*100</f>
        <v>1.6327071183892</v>
      </c>
      <c r="C52" s="39" t="n">
        <f aca="false">SUM(C26/C$8)*100</f>
        <v>0.689411746556349</v>
      </c>
      <c r="D52" s="39" t="n">
        <f aca="false">SUM(D26/D$8)*100</f>
        <v>2.65291821003103</v>
      </c>
    </row>
    <row r="53" s="18" customFormat="true" ht="16.5" hidden="false" customHeight="true" outlineLevel="0" collapsed="false">
      <c r="A53" s="18" t="s">
        <v>27</v>
      </c>
      <c r="B53" s="38" t="n">
        <f aca="false">SUM(B27/B$8)*100</f>
        <v>0.082655249801679</v>
      </c>
      <c r="C53" s="39" t="n">
        <f aca="false">SUM(C27/C$8)*100</f>
        <v>0.105664061129377</v>
      </c>
      <c r="D53" s="39" t="n">
        <f aca="false">SUM(D27/D$8)*100</f>
        <v>0.0577703142629825</v>
      </c>
    </row>
    <row r="54" s="18" customFormat="true" ht="16.5" hidden="false" customHeight="true" outlineLevel="0" collapsed="false">
      <c r="A54" s="18" t="s">
        <v>28</v>
      </c>
      <c r="B54" s="38" t="n">
        <f aca="false">SUM(B28/B$8)*100</f>
        <v>3.11636719494528</v>
      </c>
      <c r="C54" s="39" t="n">
        <f aca="false">SUM(C28/C$8)*100</f>
        <v>1.78533927535878</v>
      </c>
      <c r="D54" s="39" t="n">
        <f aca="false">SUM(D28/D$8)*100</f>
        <v>4.55592630590391</v>
      </c>
    </row>
    <row r="55" s="18" customFormat="true" ht="16.5" hidden="false" customHeight="true" outlineLevel="0" collapsed="false">
      <c r="A55" s="18" t="s">
        <v>42</v>
      </c>
      <c r="B55" s="38" t="n">
        <f aca="false">SUM(B29/B$8)*100</f>
        <v>0.239865661488346</v>
      </c>
      <c r="C55" s="22" t="n">
        <v>0</v>
      </c>
      <c r="D55" s="39" t="n">
        <f aca="false">SUM(D29/D$8)*100</f>
        <v>0.499289820306096</v>
      </c>
    </row>
    <row r="56" s="18" customFormat="true" ht="16.5" hidden="false" customHeight="true" outlineLevel="0" collapsed="false">
      <c r="A56" s="26" t="s">
        <v>30</v>
      </c>
      <c r="B56" s="22" t="n">
        <v>0</v>
      </c>
      <c r="C56" s="22" t="n">
        <v>0</v>
      </c>
      <c r="D56" s="22" t="n">
        <v>0</v>
      </c>
    </row>
    <row r="57" s="18" customFormat="true" ht="16.5" hidden="false" customHeight="true" outlineLevel="0" collapsed="false">
      <c r="A57" s="18" t="s">
        <v>31</v>
      </c>
      <c r="B57" s="38" t="n">
        <f aca="false">SUM(B31/B$8)*100</f>
        <v>0.196773675919641</v>
      </c>
      <c r="C57" s="39" t="n">
        <f aca="false">SUM(C31/C$8)*100</f>
        <v>0.378712197578745</v>
      </c>
      <c r="D57" s="22" t="n">
        <v>0</v>
      </c>
    </row>
    <row r="58" s="13" customFormat="true" ht="3" hidden="false" customHeight="true" outlineLevel="0" collapsed="false">
      <c r="A58" s="41"/>
      <c r="B58" s="42"/>
      <c r="C58" s="41"/>
      <c r="D58" s="41"/>
    </row>
    <row r="59" s="13" customFormat="true" ht="18" hidden="false" customHeight="true" outlineLevel="0" collapsed="false">
      <c r="B59" s="43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02:09Z</dcterms:created>
  <dc:creator>Acer</dc:creator>
  <dc:description/>
  <dc:language>en-US</dc:language>
  <cp:lastModifiedBy>Acer</cp:lastModifiedBy>
  <dcterms:modified xsi:type="dcterms:W3CDTF">2016-02-04T06:02:17Z</dcterms:modified>
  <cp:revision>0</cp:revision>
  <dc:subject/>
  <dc:title/>
</cp:coreProperties>
</file>