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p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2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จังหวัดพระนครศรีอยุธยา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Jurisdiction, Sex and District, Phra Nakhon Si Ayutthaya : Academic Year 2015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Phra Nakhon Si Ayutthaya </t>
  </si>
  <si>
    <t xml:space="preserve">ท่าเรือ</t>
  </si>
  <si>
    <t xml:space="preserve"> - 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-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1"/>
        <rFont val="TH SarabunPSK"/>
        <family val="2"/>
      </rPr>
      <t xml:space="preserve">             1/  </t>
    </r>
    <r>
      <rPr>
        <sz val="11"/>
        <rFont val="Noto Sans Devanagari"/>
        <family val="2"/>
      </rPr>
      <t xml:space="preserve">รวมโรงเรียนสาธิตมหาวิทยาลัยราชภัฏพระนครศรีอยุธยา และวัดนิเวศธรรมประวัติ</t>
    </r>
  </si>
  <si>
    <t xml:space="preserve">1/   Including The ofers are the data of The Laboratory School </t>
  </si>
  <si>
    <t xml:space="preserve">      Phra Nakhon Si Ayutthaya Rajabhat University and Wat Niwet Thammprawat School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พระนครศรีอยุธยา เขต </t>
    </r>
    <r>
      <rPr>
        <sz val="11"/>
        <rFont val="TH SarabunPSK"/>
        <family val="2"/>
      </rPr>
      <t xml:space="preserve">1 , 2</t>
    </r>
  </si>
  <si>
    <t xml:space="preserve">Source:  </t>
  </si>
  <si>
    <t xml:space="preserve">1. Phra Nakhon Si Ayutthaya Primary Educational Service Area Office, Area 1 , 2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3 (</t>
    </r>
    <r>
      <rPr>
        <sz val="11"/>
        <rFont val="Noto Sans Devanagari"/>
        <family val="2"/>
      </rPr>
      <t xml:space="preserve">พระนครศรีอยุธยา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นนทบุรี</t>
    </r>
    <r>
      <rPr>
        <sz val="11"/>
        <rFont val="TH SarabunPSK"/>
        <family val="2"/>
      </rPr>
      <t xml:space="preserve">) </t>
    </r>
  </si>
  <si>
    <t xml:space="preserve">2. Phra Nakhon Si Ayutthaya - Nonthaburi Secondary Educational Service Area Office, Area 3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"/>
    <numFmt numFmtId="166" formatCode="_-* #,##0.00_-;\-* #,##0.00_-;_-* \-??_-;_-@_-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320</xdr:colOff>
      <xdr:row>0</xdr:row>
      <xdr:rowOff>0</xdr:rowOff>
    </xdr:from>
    <xdr:to>
      <xdr:col>23</xdr:col>
      <xdr:colOff>673920</xdr:colOff>
      <xdr:row>38</xdr:row>
      <xdr:rowOff>2880</xdr:rowOff>
    </xdr:to>
    <xdr:grpSp>
      <xdr:nvGrpSpPr>
        <xdr:cNvPr id="0" name="Group 348"/>
        <xdr:cNvGrpSpPr/>
      </xdr:nvGrpSpPr>
      <xdr:grpSpPr>
        <a:xfrm>
          <a:off x="15484680" y="0"/>
          <a:ext cx="543600" cy="7179120"/>
          <a:chOff x="15484680" y="0"/>
          <a:chExt cx="543600" cy="7179120"/>
        </a:xfrm>
      </xdr:grpSpPr>
      <xdr:sp>
        <xdr:nvSpPr>
          <xdr:cNvPr id="1" name="Text Box 6"/>
          <xdr:cNvSpPr/>
        </xdr:nvSpPr>
        <xdr:spPr>
          <a:xfrm>
            <a:off x="15690600" y="274320"/>
            <a:ext cx="337680" cy="529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84680" y="0"/>
            <a:ext cx="4698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648840" y="300240"/>
            <a:ext cx="16200" cy="687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7" min="5" style="1" width="6.28"/>
    <col collapsed="false" customWidth="true" hidden="false" outlineLevel="0" max="9" min="8" style="1" width="6.85"/>
    <col collapsed="false" customWidth="true" hidden="false" outlineLevel="0" max="10" min="10" style="1" width="7.85"/>
    <col collapsed="false" customWidth="true" hidden="false" outlineLevel="0" max="16" min="11" style="1" width="6.85"/>
    <col collapsed="false" customWidth="true" hidden="false" outlineLevel="0" max="18" min="17" style="1" width="6.71"/>
    <col collapsed="false" customWidth="true" hidden="false" outlineLevel="0" max="19" min="19" style="1" width="8.56"/>
    <col collapsed="false" customWidth="true" hidden="false" outlineLevel="0" max="20" min="20" style="1" width="2.71"/>
    <col collapsed="false" customWidth="true" hidden="false" outlineLevel="0" max="21" min="21" style="1" width="18.56"/>
    <col collapsed="false" customWidth="true" hidden="false" outlineLevel="0" max="22" min="22" style="1" width="1.99"/>
    <col collapsed="false" customWidth="true" hidden="false" outlineLevel="0" max="23" min="23" style="1" width="6.71"/>
    <col collapsed="false" customWidth="true" hidden="false" outlineLevel="0" max="24" min="24" style="1" width="6.99"/>
    <col collapsed="false" customWidth="false" hidden="false" outlineLevel="0" max="257" min="25" style="1" width="9.14"/>
  </cols>
  <sheetData>
    <row r="1" s="2" customFormat="true" ht="3" hidden="false" customHeight="true" outlineLevel="0" collapsed="false">
      <c r="B1" s="3"/>
      <c r="C1" s="4"/>
      <c r="D1" s="3"/>
    </row>
    <row r="2" s="5" customFormat="true" ht="20.25" hidden="false" customHeight="true" outlineLevel="0" collapsed="false">
      <c r="B2" s="6" t="s">
        <v>0</v>
      </c>
      <c r="C2" s="4" t="n">
        <v>3.4</v>
      </c>
      <c r="D2" s="6" t="s">
        <v>1</v>
      </c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B3" s="7" t="s">
        <v>2</v>
      </c>
      <c r="C3" s="4" t="n">
        <v>3.4</v>
      </c>
      <c r="D3" s="7" t="s">
        <v>3</v>
      </c>
      <c r="E3" s="5"/>
      <c r="F3" s="5"/>
      <c r="G3" s="5"/>
      <c r="H3" s="5"/>
      <c r="I3" s="5"/>
      <c r="J3" s="5"/>
      <c r="K3" s="5"/>
    </row>
    <row r="4" s="14" customFormat="true" ht="17.2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  <c r="V4" s="13"/>
      <c r="W4" s="13"/>
    </row>
    <row r="5" s="14" customFormat="true" ht="15" hidden="false" customHeight="false" outlineLevel="0" collapsed="false">
      <c r="A5" s="8"/>
      <c r="B5" s="8"/>
      <c r="C5" s="8"/>
      <c r="D5" s="8"/>
      <c r="E5" s="15"/>
      <c r="F5" s="16"/>
      <c r="G5" s="17" t="s">
        <v>7</v>
      </c>
      <c r="H5" s="18" t="s">
        <v>8</v>
      </c>
      <c r="I5" s="18"/>
      <c r="J5" s="18"/>
      <c r="K5" s="19" t="s">
        <v>9</v>
      </c>
      <c r="L5" s="19"/>
      <c r="M5" s="19"/>
      <c r="N5" s="9"/>
      <c r="O5" s="10"/>
      <c r="P5" s="11"/>
      <c r="Q5" s="16"/>
      <c r="R5" s="16"/>
      <c r="S5" s="17"/>
      <c r="T5" s="13"/>
      <c r="U5" s="13"/>
      <c r="V5" s="13"/>
      <c r="W5" s="13"/>
    </row>
    <row r="6" s="14" customFormat="true" ht="14.25" hidden="false" customHeight="true" outlineLevel="0" collapsed="false">
      <c r="A6" s="8"/>
      <c r="B6" s="8"/>
      <c r="C6" s="8"/>
      <c r="D6" s="8"/>
      <c r="E6" s="18" t="s">
        <v>10</v>
      </c>
      <c r="F6" s="18"/>
      <c r="G6" s="18"/>
      <c r="H6" s="18" t="s">
        <v>11</v>
      </c>
      <c r="I6" s="18"/>
      <c r="J6" s="18"/>
      <c r="K6" s="19" t="s">
        <v>12</v>
      </c>
      <c r="L6" s="19"/>
      <c r="M6" s="19"/>
      <c r="N6" s="20" t="s">
        <v>13</v>
      </c>
      <c r="O6" s="20"/>
      <c r="P6" s="20"/>
      <c r="Q6" s="21" t="s">
        <v>14</v>
      </c>
      <c r="R6" s="21"/>
      <c r="S6" s="21"/>
      <c r="T6" s="13"/>
      <c r="U6" s="13"/>
      <c r="V6" s="13"/>
      <c r="W6" s="13"/>
    </row>
    <row r="7" s="14" customFormat="true" ht="14.25" hidden="false" customHeight="true" outlineLevel="0" collapsed="false">
      <c r="A7" s="8"/>
      <c r="B7" s="8"/>
      <c r="C7" s="8"/>
      <c r="D7" s="8"/>
      <c r="E7" s="22" t="s">
        <v>15</v>
      </c>
      <c r="F7" s="22"/>
      <c r="G7" s="22"/>
      <c r="H7" s="22" t="s">
        <v>16</v>
      </c>
      <c r="I7" s="22"/>
      <c r="J7" s="22"/>
      <c r="K7" s="19" t="s">
        <v>17</v>
      </c>
      <c r="L7" s="19"/>
      <c r="M7" s="19"/>
      <c r="N7" s="23" t="s">
        <v>18</v>
      </c>
      <c r="O7" s="23"/>
      <c r="P7" s="23"/>
      <c r="Q7" s="23" t="s">
        <v>19</v>
      </c>
      <c r="R7" s="23"/>
      <c r="S7" s="23"/>
      <c r="T7" s="13"/>
      <c r="U7" s="13"/>
      <c r="V7" s="13"/>
      <c r="W7" s="13"/>
    </row>
    <row r="8" s="14" customFormat="true" ht="15.75" hidden="false" customHeight="true" outlineLevel="0" collapsed="false">
      <c r="A8" s="8"/>
      <c r="B8" s="8"/>
      <c r="C8" s="8"/>
      <c r="D8" s="8"/>
      <c r="E8" s="24"/>
      <c r="F8" s="25"/>
      <c r="G8" s="25"/>
      <c r="H8" s="26" t="s">
        <v>20</v>
      </c>
      <c r="I8" s="26"/>
      <c r="J8" s="26"/>
      <c r="K8" s="23" t="s">
        <v>21</v>
      </c>
      <c r="L8" s="23"/>
      <c r="M8" s="23"/>
      <c r="N8" s="23" t="s">
        <v>22</v>
      </c>
      <c r="O8" s="23"/>
      <c r="P8" s="23"/>
      <c r="Q8" s="23"/>
      <c r="R8" s="23"/>
      <c r="S8" s="23"/>
      <c r="T8" s="13"/>
      <c r="U8" s="13"/>
      <c r="V8" s="13"/>
      <c r="W8" s="13"/>
    </row>
    <row r="9" s="14" customFormat="true" ht="15" hidden="false" customHeight="true" outlineLevel="0" collapsed="false">
      <c r="A9" s="8"/>
      <c r="B9" s="8"/>
      <c r="C9" s="8"/>
      <c r="D9" s="8"/>
      <c r="E9" s="27"/>
      <c r="F9" s="28"/>
      <c r="G9" s="29"/>
      <c r="H9" s="30"/>
      <c r="I9" s="30"/>
      <c r="J9" s="30"/>
      <c r="K9" s="31" t="s">
        <v>20</v>
      </c>
      <c r="L9" s="31"/>
      <c r="M9" s="31"/>
      <c r="N9" s="32"/>
      <c r="O9" s="33"/>
      <c r="P9" s="34"/>
      <c r="Q9" s="33"/>
      <c r="R9" s="33"/>
      <c r="S9" s="34"/>
      <c r="T9" s="13"/>
      <c r="U9" s="13"/>
      <c r="V9" s="13"/>
      <c r="W9" s="13"/>
    </row>
    <row r="10" s="14" customFormat="true" ht="12.75" hidden="false" customHeight="true" outlineLevel="0" collapsed="false">
      <c r="A10" s="8"/>
      <c r="B10" s="8"/>
      <c r="C10" s="8"/>
      <c r="D10" s="8"/>
      <c r="E10" s="35" t="s">
        <v>10</v>
      </c>
      <c r="F10" s="35" t="s">
        <v>23</v>
      </c>
      <c r="G10" s="35" t="s">
        <v>24</v>
      </c>
      <c r="H10" s="18" t="s">
        <v>10</v>
      </c>
      <c r="I10" s="18" t="s">
        <v>23</v>
      </c>
      <c r="J10" s="36" t="s">
        <v>24</v>
      </c>
      <c r="K10" s="37" t="s">
        <v>10</v>
      </c>
      <c r="L10" s="38" t="s">
        <v>23</v>
      </c>
      <c r="M10" s="37" t="s">
        <v>24</v>
      </c>
      <c r="N10" s="20" t="s">
        <v>10</v>
      </c>
      <c r="O10" s="20" t="s">
        <v>23</v>
      </c>
      <c r="P10" s="20" t="s">
        <v>24</v>
      </c>
      <c r="Q10" s="37" t="s">
        <v>10</v>
      </c>
      <c r="R10" s="37" t="s">
        <v>23</v>
      </c>
      <c r="S10" s="39" t="s">
        <v>24</v>
      </c>
      <c r="T10" s="13"/>
      <c r="U10" s="13"/>
      <c r="V10" s="13"/>
      <c r="W10" s="13"/>
    </row>
    <row r="11" s="14" customFormat="true" ht="15" hidden="false" customHeight="false" outlineLevel="0" collapsed="false">
      <c r="A11" s="8"/>
      <c r="B11" s="8"/>
      <c r="C11" s="8"/>
      <c r="D11" s="8"/>
      <c r="E11" s="30" t="s">
        <v>15</v>
      </c>
      <c r="F11" s="30" t="s">
        <v>25</v>
      </c>
      <c r="G11" s="30" t="s">
        <v>26</v>
      </c>
      <c r="H11" s="30" t="s">
        <v>15</v>
      </c>
      <c r="I11" s="30" t="s">
        <v>25</v>
      </c>
      <c r="J11" s="30" t="s">
        <v>26</v>
      </c>
      <c r="K11" s="40" t="s">
        <v>15</v>
      </c>
      <c r="L11" s="41" t="s">
        <v>25</v>
      </c>
      <c r="M11" s="40" t="s">
        <v>26</v>
      </c>
      <c r="N11" s="40" t="s">
        <v>15</v>
      </c>
      <c r="O11" s="40" t="s">
        <v>25</v>
      </c>
      <c r="P11" s="40" t="s">
        <v>26</v>
      </c>
      <c r="Q11" s="40" t="s">
        <v>15</v>
      </c>
      <c r="R11" s="40" t="s">
        <v>25</v>
      </c>
      <c r="S11" s="40" t="s">
        <v>26</v>
      </c>
      <c r="T11" s="13"/>
      <c r="U11" s="13"/>
      <c r="V11" s="13"/>
      <c r="W11" s="13"/>
    </row>
    <row r="12" s="16" customFormat="true" ht="9" hidden="false" customHeight="true" outlineLevel="0" collapsed="false">
      <c r="A12" s="42"/>
      <c r="B12" s="42"/>
      <c r="C12" s="42"/>
      <c r="D12" s="43"/>
      <c r="E12" s="36"/>
      <c r="F12" s="18"/>
      <c r="G12" s="18"/>
      <c r="H12" s="18"/>
      <c r="I12" s="18"/>
      <c r="J12" s="36"/>
      <c r="K12" s="20"/>
      <c r="L12" s="39"/>
      <c r="M12" s="20"/>
      <c r="N12" s="20"/>
      <c r="O12" s="20"/>
      <c r="P12" s="20"/>
      <c r="Q12" s="20"/>
      <c r="R12" s="20"/>
      <c r="S12" s="39"/>
      <c r="T12" s="31"/>
      <c r="V12" s="10"/>
      <c r="W12" s="10"/>
    </row>
    <row r="13" s="49" customFormat="true" ht="16.5" hidden="false" customHeight="true" outlineLevel="0" collapsed="false">
      <c r="A13" s="44" t="s">
        <v>27</v>
      </c>
      <c r="B13" s="44"/>
      <c r="C13" s="44"/>
      <c r="D13" s="44"/>
      <c r="E13" s="45" t="n">
        <f aca="false">SUM(E14:E29)</f>
        <v>6586</v>
      </c>
      <c r="F13" s="45" t="n">
        <f aca="false">SUM(F14:F29)</f>
        <v>1968</v>
      </c>
      <c r="G13" s="45" t="n">
        <f aca="false">SUM(G14:G29)</f>
        <v>4618</v>
      </c>
      <c r="H13" s="45" t="n">
        <f aca="false">SUM(I13:J13)</f>
        <v>4696</v>
      </c>
      <c r="I13" s="45" t="n">
        <f aca="false">SUM(I14:I29)</f>
        <v>1540</v>
      </c>
      <c r="J13" s="45" t="n">
        <v>3156</v>
      </c>
      <c r="K13" s="45" t="n">
        <f aca="false">SUM(L13:M13)</f>
        <v>1376</v>
      </c>
      <c r="L13" s="46" t="n">
        <f aca="false">SUM(L14:L30)</f>
        <v>275</v>
      </c>
      <c r="M13" s="45" t="n">
        <f aca="false">SUM(M14:M30)</f>
        <v>1101</v>
      </c>
      <c r="N13" s="45" t="n">
        <f aca="false">SUM(O13:P13)</f>
        <v>491</v>
      </c>
      <c r="O13" s="45" t="n">
        <f aca="false">SUM(O14:O30)</f>
        <v>142</v>
      </c>
      <c r="P13" s="45" t="n">
        <f aca="false">SUM(P14:P30)</f>
        <v>349</v>
      </c>
      <c r="Q13" s="45" t="n">
        <f aca="false">SUM(R13:S13)</f>
        <v>23</v>
      </c>
      <c r="R13" s="45" t="n">
        <f aca="false">SUM(R14:R30)</f>
        <v>11</v>
      </c>
      <c r="S13" s="45" t="n">
        <f aca="false">SUM(S14:S30)</f>
        <v>12</v>
      </c>
      <c r="T13" s="47"/>
      <c r="U13" s="48" t="s">
        <v>15</v>
      </c>
      <c r="V13" s="48"/>
    </row>
    <row r="14" s="49" customFormat="true" ht="16.5" hidden="false" customHeight="true" outlineLevel="0" collapsed="false">
      <c r="A14" s="48"/>
      <c r="B14" s="50" t="s">
        <v>28</v>
      </c>
      <c r="C14" s="51"/>
      <c r="D14" s="52"/>
      <c r="E14" s="53" t="n">
        <f aca="false">SUM(F14:G14)</f>
        <v>1769</v>
      </c>
      <c r="F14" s="53" t="n">
        <f aca="false">SUM(I14,L14,O14,R14)</f>
        <v>465</v>
      </c>
      <c r="G14" s="53" t="n">
        <f aca="false">SUM(J14,M14,P14,S14)</f>
        <v>1304</v>
      </c>
      <c r="H14" s="53" t="n">
        <f aca="false">SUM(I14:J14)</f>
        <v>909</v>
      </c>
      <c r="I14" s="53" t="n">
        <v>243</v>
      </c>
      <c r="J14" s="53" t="n">
        <v>666</v>
      </c>
      <c r="K14" s="54" t="n">
        <f aca="false">SUM(L14:M14)</f>
        <v>644</v>
      </c>
      <c r="L14" s="55" t="n">
        <v>161</v>
      </c>
      <c r="M14" s="54" t="n">
        <v>483</v>
      </c>
      <c r="N14" s="53" t="n">
        <v>193</v>
      </c>
      <c r="O14" s="53" t="n">
        <v>50</v>
      </c>
      <c r="P14" s="53" t="n">
        <v>143</v>
      </c>
      <c r="Q14" s="56" t="n">
        <f aca="false">SUM(R14:S14)</f>
        <v>23</v>
      </c>
      <c r="R14" s="56" t="n">
        <v>11</v>
      </c>
      <c r="S14" s="56" t="n">
        <v>12</v>
      </c>
      <c r="T14" s="57" t="s">
        <v>29</v>
      </c>
      <c r="U14" s="58"/>
      <c r="V14" s="58"/>
    </row>
    <row r="15" s="49" customFormat="true" ht="16.5" hidden="false" customHeight="true" outlineLevel="0" collapsed="false">
      <c r="A15" s="48"/>
      <c r="B15" s="50" t="s">
        <v>30</v>
      </c>
      <c r="C15" s="59"/>
      <c r="D15" s="52"/>
      <c r="E15" s="53" t="n">
        <f aca="false">SUM(F15:G15)</f>
        <v>397</v>
      </c>
      <c r="F15" s="53" t="n">
        <f aca="false">SUM(I15,L15,O15,R15)</f>
        <v>97</v>
      </c>
      <c r="G15" s="53" t="n">
        <f aca="false">SUM(J15,M15,P15,S15)</f>
        <v>300</v>
      </c>
      <c r="H15" s="53" t="n">
        <f aca="false">SUM(I15:J15)</f>
        <v>248</v>
      </c>
      <c r="I15" s="53" t="n">
        <v>70</v>
      </c>
      <c r="J15" s="53" t="n">
        <v>178</v>
      </c>
      <c r="K15" s="54" t="n">
        <f aca="false">SUM(L15:M15)</f>
        <v>89</v>
      </c>
      <c r="L15" s="60" t="n">
        <v>16</v>
      </c>
      <c r="M15" s="56" t="n">
        <v>73</v>
      </c>
      <c r="N15" s="53" t="n">
        <v>60</v>
      </c>
      <c r="O15" s="56" t="n">
        <v>11</v>
      </c>
      <c r="P15" s="56" t="n">
        <v>49</v>
      </c>
      <c r="Q15" s="56" t="s">
        <v>31</v>
      </c>
      <c r="R15" s="56" t="s">
        <v>31</v>
      </c>
      <c r="S15" s="56" t="s">
        <v>31</v>
      </c>
      <c r="T15" s="57" t="s">
        <v>32</v>
      </c>
      <c r="U15" s="61"/>
      <c r="V15" s="61"/>
    </row>
    <row r="16" s="49" customFormat="true" ht="16.5" hidden="false" customHeight="true" outlineLevel="0" collapsed="false">
      <c r="A16" s="48"/>
      <c r="B16" s="50" t="s">
        <v>33</v>
      </c>
      <c r="C16" s="59"/>
      <c r="D16" s="52"/>
      <c r="E16" s="53" t="n">
        <f aca="false">SUM(F16:G16)</f>
        <v>231</v>
      </c>
      <c r="F16" s="53" t="n">
        <f aca="false">SUM(I16,L16,O16,R16)</f>
        <v>76</v>
      </c>
      <c r="G16" s="53" t="n">
        <f aca="false">SUM(J16,M16,P16,S16)</f>
        <v>155</v>
      </c>
      <c r="H16" s="53" t="n">
        <f aca="false">SUM(I16:J16)</f>
        <v>231</v>
      </c>
      <c r="I16" s="53" t="n">
        <v>76</v>
      </c>
      <c r="J16" s="53" t="n">
        <v>155</v>
      </c>
      <c r="K16" s="60" t="s">
        <v>31</v>
      </c>
      <c r="L16" s="60" t="s">
        <v>31</v>
      </c>
      <c r="M16" s="56" t="s">
        <v>31</v>
      </c>
      <c r="N16" s="56" t="s">
        <v>31</v>
      </c>
      <c r="O16" s="56" t="s">
        <v>31</v>
      </c>
      <c r="P16" s="56" t="s">
        <v>31</v>
      </c>
      <c r="Q16" s="56" t="s">
        <v>31</v>
      </c>
      <c r="R16" s="56" t="s">
        <v>31</v>
      </c>
      <c r="S16" s="56" t="s">
        <v>31</v>
      </c>
      <c r="T16" s="57" t="s">
        <v>34</v>
      </c>
      <c r="U16" s="61"/>
      <c r="V16" s="61"/>
    </row>
    <row r="17" s="49" customFormat="true" ht="16.5" hidden="false" customHeight="true" outlineLevel="0" collapsed="false">
      <c r="A17" s="48"/>
      <c r="B17" s="50" t="s">
        <v>35</v>
      </c>
      <c r="C17" s="59"/>
      <c r="D17" s="52"/>
      <c r="E17" s="53" t="n">
        <f aca="false">SUM(F17:G17)</f>
        <v>426</v>
      </c>
      <c r="F17" s="53" t="n">
        <f aca="false">SUM(I17,L17,O17,R17)</f>
        <v>130</v>
      </c>
      <c r="G17" s="53" t="n">
        <f aca="false">SUM(J17,M17,P17,S17)</f>
        <v>296</v>
      </c>
      <c r="H17" s="53" t="n">
        <f aca="false">SUM(I17:J17)</f>
        <v>252</v>
      </c>
      <c r="I17" s="53" t="n">
        <v>84</v>
      </c>
      <c r="J17" s="53" t="n">
        <v>168</v>
      </c>
      <c r="K17" s="54" t="n">
        <f aca="false">SUM(L17:M17)</f>
        <v>87</v>
      </c>
      <c r="L17" s="60" t="n">
        <v>18</v>
      </c>
      <c r="M17" s="56" t="n">
        <v>69</v>
      </c>
      <c r="N17" s="53" t="n">
        <f aca="false">SUM(O17:P17)</f>
        <v>87</v>
      </c>
      <c r="O17" s="56" t="n">
        <v>28</v>
      </c>
      <c r="P17" s="56" t="n">
        <v>59</v>
      </c>
      <c r="Q17" s="56" t="s">
        <v>31</v>
      </c>
      <c r="R17" s="56" t="s">
        <v>31</v>
      </c>
      <c r="S17" s="56" t="s">
        <v>31</v>
      </c>
      <c r="T17" s="57" t="s">
        <v>36</v>
      </c>
      <c r="U17" s="61"/>
      <c r="V17" s="61"/>
    </row>
    <row r="18" s="49" customFormat="true" ht="16.5" hidden="false" customHeight="true" outlineLevel="0" collapsed="false">
      <c r="A18" s="48"/>
      <c r="B18" s="50" t="s">
        <v>37</v>
      </c>
      <c r="C18" s="59"/>
      <c r="D18" s="52"/>
      <c r="E18" s="53" t="n">
        <f aca="false">SUM(F18:G18)</f>
        <v>224</v>
      </c>
      <c r="F18" s="53" t="n">
        <f aca="false">SUM(I18,L18,O18,R18)</f>
        <v>62</v>
      </c>
      <c r="G18" s="53" t="n">
        <f aca="false">SUM(J18,M18,P18,S18)</f>
        <v>162</v>
      </c>
      <c r="H18" s="53" t="n">
        <f aca="false">SUM(I18:J18)</f>
        <v>224</v>
      </c>
      <c r="I18" s="53" t="n">
        <v>62</v>
      </c>
      <c r="J18" s="53" t="n">
        <v>162</v>
      </c>
      <c r="K18" s="60" t="s">
        <v>31</v>
      </c>
      <c r="L18" s="60" t="s">
        <v>31</v>
      </c>
      <c r="M18" s="56" t="s">
        <v>31</v>
      </c>
      <c r="N18" s="56" t="s">
        <v>31</v>
      </c>
      <c r="O18" s="56" t="s">
        <v>31</v>
      </c>
      <c r="P18" s="56" t="s">
        <v>31</v>
      </c>
      <c r="Q18" s="56" t="s">
        <v>31</v>
      </c>
      <c r="R18" s="56" t="s">
        <v>31</v>
      </c>
      <c r="S18" s="56" t="s">
        <v>31</v>
      </c>
      <c r="T18" s="57" t="s">
        <v>38</v>
      </c>
      <c r="U18" s="61"/>
      <c r="V18" s="61"/>
    </row>
    <row r="19" s="49" customFormat="true" ht="16.5" hidden="false" customHeight="true" outlineLevel="0" collapsed="false">
      <c r="A19" s="48"/>
      <c r="B19" s="50" t="s">
        <v>39</v>
      </c>
      <c r="C19" s="59"/>
      <c r="D19" s="52"/>
      <c r="E19" s="53" t="n">
        <f aca="false">SUM(F19:G19)</f>
        <v>519</v>
      </c>
      <c r="F19" s="53" t="n">
        <f aca="false">SUM(I19,L19,O19,R19)</f>
        <v>214</v>
      </c>
      <c r="G19" s="53" t="n">
        <f aca="false">SUM(J19,M19,P19,S19)</f>
        <v>305</v>
      </c>
      <c r="H19" s="53" t="n">
        <f aca="false">SUM(I19:J19)</f>
        <v>256</v>
      </c>
      <c r="I19" s="53" t="n">
        <v>173</v>
      </c>
      <c r="J19" s="53" t="n">
        <v>83</v>
      </c>
      <c r="K19" s="54" t="n">
        <f aca="false">SUM(L19:M19)</f>
        <v>250</v>
      </c>
      <c r="L19" s="60" t="n">
        <v>34</v>
      </c>
      <c r="M19" s="56" t="n">
        <v>216</v>
      </c>
      <c r="N19" s="53" t="n">
        <f aca="false">SUM(O19:P19)</f>
        <v>13</v>
      </c>
      <c r="O19" s="56" t="n">
        <v>7</v>
      </c>
      <c r="P19" s="56" t="n">
        <v>6</v>
      </c>
      <c r="Q19" s="56" t="s">
        <v>31</v>
      </c>
      <c r="R19" s="56" t="s">
        <v>31</v>
      </c>
      <c r="S19" s="56" t="s">
        <v>31</v>
      </c>
      <c r="T19" s="57" t="s">
        <v>40</v>
      </c>
      <c r="U19" s="61"/>
      <c r="V19" s="61"/>
    </row>
    <row r="20" s="49" customFormat="true" ht="16.5" hidden="false" customHeight="true" outlineLevel="0" collapsed="false">
      <c r="A20" s="48"/>
      <c r="B20" s="50" t="s">
        <v>41</v>
      </c>
      <c r="C20" s="59"/>
      <c r="D20" s="52"/>
      <c r="E20" s="53" t="n">
        <f aca="false">SUM(F20:G20)</f>
        <v>276</v>
      </c>
      <c r="F20" s="53" t="n">
        <f aca="false">SUM(I20,L20,O20,R20)</f>
        <v>79</v>
      </c>
      <c r="G20" s="53" t="n">
        <f aca="false">SUM(J20,M20,P20,S20)</f>
        <v>197</v>
      </c>
      <c r="H20" s="53" t="n">
        <f aca="false">SUM(I20:J20)</f>
        <v>276</v>
      </c>
      <c r="I20" s="53" t="n">
        <v>79</v>
      </c>
      <c r="J20" s="53" t="n">
        <v>197</v>
      </c>
      <c r="K20" s="60" t="s">
        <v>31</v>
      </c>
      <c r="L20" s="60" t="s">
        <v>31</v>
      </c>
      <c r="M20" s="56" t="s">
        <v>31</v>
      </c>
      <c r="N20" s="56" t="s">
        <v>31</v>
      </c>
      <c r="O20" s="56" t="s">
        <v>31</v>
      </c>
      <c r="P20" s="56" t="s">
        <v>31</v>
      </c>
      <c r="Q20" s="56" t="s">
        <v>31</v>
      </c>
      <c r="R20" s="56" t="s">
        <v>31</v>
      </c>
      <c r="S20" s="56" t="s">
        <v>31</v>
      </c>
      <c r="T20" s="57" t="s">
        <v>42</v>
      </c>
      <c r="U20" s="61"/>
      <c r="V20" s="61"/>
    </row>
    <row r="21" s="49" customFormat="true" ht="16.5" hidden="false" customHeight="true" outlineLevel="0" collapsed="false">
      <c r="A21" s="48"/>
      <c r="B21" s="50" t="s">
        <v>43</v>
      </c>
      <c r="C21" s="59"/>
      <c r="D21" s="52"/>
      <c r="E21" s="53" t="n">
        <f aca="false">SUM(F21:G21)</f>
        <v>301</v>
      </c>
      <c r="F21" s="53" t="n">
        <f aca="false">SUM(I21,L21,O21,R21)</f>
        <v>107</v>
      </c>
      <c r="G21" s="53" t="n">
        <f aca="false">SUM(J21,M21,P21,S21)</f>
        <v>194</v>
      </c>
      <c r="H21" s="53" t="n">
        <f aca="false">SUM(I21:J21)</f>
        <v>262</v>
      </c>
      <c r="I21" s="53" t="n">
        <v>102</v>
      </c>
      <c r="J21" s="53" t="n">
        <v>160</v>
      </c>
      <c r="K21" s="54" t="n">
        <f aca="false">SUM(L21:M21)</f>
        <v>39</v>
      </c>
      <c r="L21" s="60" t="n">
        <v>5</v>
      </c>
      <c r="M21" s="56" t="n">
        <v>34</v>
      </c>
      <c r="N21" s="56" t="s">
        <v>31</v>
      </c>
      <c r="O21" s="56" t="s">
        <v>31</v>
      </c>
      <c r="P21" s="56" t="s">
        <v>31</v>
      </c>
      <c r="Q21" s="56" t="s">
        <v>31</v>
      </c>
      <c r="R21" s="56" t="s">
        <v>31</v>
      </c>
      <c r="S21" s="56" t="s">
        <v>31</v>
      </c>
      <c r="T21" s="57" t="s">
        <v>44</v>
      </c>
      <c r="U21" s="58"/>
      <c r="V21" s="58"/>
    </row>
    <row r="22" customFormat="false" ht="16.5" hidden="false" customHeight="true" outlineLevel="0" collapsed="false">
      <c r="A22" s="58"/>
      <c r="B22" s="50" t="s">
        <v>45</v>
      </c>
      <c r="C22" s="59"/>
      <c r="D22" s="62"/>
      <c r="E22" s="53" t="n">
        <f aca="false">SUM(F22:G22)</f>
        <v>248</v>
      </c>
      <c r="F22" s="53" t="n">
        <f aca="false">SUM(I22,L22,O22,R22)</f>
        <v>76</v>
      </c>
      <c r="G22" s="53" t="n">
        <f aca="false">SUM(J22,M22,P22,S22)</f>
        <v>172</v>
      </c>
      <c r="H22" s="53" t="n">
        <f aca="false">SUM(I22:J22)</f>
        <v>221</v>
      </c>
      <c r="I22" s="53" t="n">
        <v>76</v>
      </c>
      <c r="J22" s="53" t="n">
        <v>145</v>
      </c>
      <c r="K22" s="54" t="n">
        <f aca="false">SUM(L22:M22)</f>
        <v>27</v>
      </c>
      <c r="L22" s="60" t="s">
        <v>46</v>
      </c>
      <c r="M22" s="56" t="n">
        <v>27</v>
      </c>
      <c r="N22" s="56" t="s">
        <v>31</v>
      </c>
      <c r="O22" s="56" t="s">
        <v>31</v>
      </c>
      <c r="P22" s="56" t="s">
        <v>31</v>
      </c>
      <c r="Q22" s="56" t="s">
        <v>31</v>
      </c>
      <c r="R22" s="56" t="s">
        <v>31</v>
      </c>
      <c r="S22" s="56" t="s">
        <v>31</v>
      </c>
      <c r="T22" s="57" t="s">
        <v>47</v>
      </c>
      <c r="U22" s="58"/>
      <c r="V22" s="58"/>
      <c r="W22" s="63"/>
      <c r="X22" s="64"/>
    </row>
    <row r="23" customFormat="false" ht="16.5" hidden="false" customHeight="true" outlineLevel="0" collapsed="false">
      <c r="B23" s="50" t="s">
        <v>48</v>
      </c>
      <c r="C23" s="59"/>
      <c r="D23" s="62"/>
      <c r="E23" s="53" t="n">
        <f aca="false">SUM(F23:G23)</f>
        <v>326</v>
      </c>
      <c r="F23" s="53" t="n">
        <f aca="false">SUM(I23,L23,O23,R23)</f>
        <v>107</v>
      </c>
      <c r="G23" s="53" t="n">
        <f aca="false">SUM(J23,M23,P23,S23)</f>
        <v>219</v>
      </c>
      <c r="H23" s="53" t="n">
        <f aca="false">SUM(I23:J23)</f>
        <v>326</v>
      </c>
      <c r="I23" s="53" t="n">
        <v>107</v>
      </c>
      <c r="J23" s="53" t="n">
        <v>219</v>
      </c>
      <c r="K23" s="60" t="s">
        <v>31</v>
      </c>
      <c r="L23" s="60" t="s">
        <v>31</v>
      </c>
      <c r="M23" s="56" t="s">
        <v>31</v>
      </c>
      <c r="N23" s="56" t="s">
        <v>31</v>
      </c>
      <c r="O23" s="56" t="s">
        <v>31</v>
      </c>
      <c r="P23" s="56" t="s">
        <v>31</v>
      </c>
      <c r="Q23" s="56" t="s">
        <v>31</v>
      </c>
      <c r="R23" s="56" t="s">
        <v>31</v>
      </c>
      <c r="S23" s="56" t="s">
        <v>31</v>
      </c>
      <c r="T23" s="57" t="s">
        <v>49</v>
      </c>
      <c r="U23" s="58"/>
      <c r="V23" s="58"/>
      <c r="W23" s="65"/>
      <c r="X23" s="65"/>
    </row>
    <row r="24" customFormat="false" ht="16.5" hidden="false" customHeight="true" outlineLevel="0" collapsed="false">
      <c r="A24" s="64"/>
      <c r="B24" s="50" t="s">
        <v>50</v>
      </c>
      <c r="C24" s="59"/>
      <c r="D24" s="62"/>
      <c r="E24" s="53" t="n">
        <f aca="false">SUM(F24:G24)</f>
        <v>523</v>
      </c>
      <c r="F24" s="53" t="n">
        <f aca="false">SUM(I24,L24,O24,R24)</f>
        <v>136</v>
      </c>
      <c r="G24" s="53" t="n">
        <f aca="false">SUM(J24,M24,P24,S24)</f>
        <v>387</v>
      </c>
      <c r="H24" s="53" t="n">
        <f aca="false">SUM(I24:J24)</f>
        <v>480</v>
      </c>
      <c r="I24" s="53" t="n">
        <v>133</v>
      </c>
      <c r="J24" s="53" t="n">
        <v>347</v>
      </c>
      <c r="K24" s="54" t="n">
        <f aca="false">SUM(L24:M24)</f>
        <v>43</v>
      </c>
      <c r="L24" s="60" t="n">
        <v>3</v>
      </c>
      <c r="M24" s="56" t="n">
        <v>40</v>
      </c>
      <c r="N24" s="56" t="s">
        <v>31</v>
      </c>
      <c r="O24" s="56" t="s">
        <v>31</v>
      </c>
      <c r="P24" s="56" t="s">
        <v>31</v>
      </c>
      <c r="Q24" s="56" t="s">
        <v>31</v>
      </c>
      <c r="R24" s="56" t="s">
        <v>31</v>
      </c>
      <c r="S24" s="56" t="s">
        <v>31</v>
      </c>
      <c r="T24" s="57" t="s">
        <v>51</v>
      </c>
      <c r="U24" s="58"/>
      <c r="V24" s="58"/>
      <c r="W24" s="65"/>
      <c r="X24" s="65"/>
    </row>
    <row r="25" customFormat="false" ht="16.5" hidden="false" customHeight="true" outlineLevel="0" collapsed="false">
      <c r="A25" s="64"/>
      <c r="B25" s="50" t="s">
        <v>52</v>
      </c>
      <c r="C25" s="59"/>
      <c r="D25" s="62"/>
      <c r="E25" s="53" t="n">
        <f aca="false">SUM(F25:G25)</f>
        <v>673</v>
      </c>
      <c r="F25" s="53" t="n">
        <f aca="false">SUM(I25,L25,O25,R25)</f>
        <v>199</v>
      </c>
      <c r="G25" s="53" t="n">
        <f aca="false">SUM(J25,M25,P25,S25)</f>
        <v>474</v>
      </c>
      <c r="H25" s="53" t="n">
        <f aca="false">SUM(I25:J25)</f>
        <v>371</v>
      </c>
      <c r="I25" s="53" t="n">
        <v>124</v>
      </c>
      <c r="J25" s="53" t="n">
        <v>247</v>
      </c>
      <c r="K25" s="54" t="n">
        <f aca="false">SUM(L25:M25)</f>
        <v>164</v>
      </c>
      <c r="L25" s="60" t="n">
        <v>29</v>
      </c>
      <c r="M25" s="56" t="n">
        <v>135</v>
      </c>
      <c r="N25" s="53" t="n">
        <f aca="false">SUM(O25:P25)</f>
        <v>138</v>
      </c>
      <c r="O25" s="56" t="n">
        <v>46</v>
      </c>
      <c r="P25" s="56" t="n">
        <v>92</v>
      </c>
      <c r="Q25" s="56" t="s">
        <v>31</v>
      </c>
      <c r="R25" s="56" t="s">
        <v>31</v>
      </c>
      <c r="S25" s="56" t="s">
        <v>31</v>
      </c>
      <c r="T25" s="57" t="s">
        <v>53</v>
      </c>
      <c r="U25" s="61"/>
      <c r="V25" s="61"/>
    </row>
    <row r="26" customFormat="false" ht="16.5" hidden="false" customHeight="true" outlineLevel="0" collapsed="false">
      <c r="A26" s="64"/>
      <c r="B26" s="50" t="s">
        <v>54</v>
      </c>
      <c r="C26" s="64"/>
      <c r="D26" s="62"/>
      <c r="E26" s="53" t="n">
        <f aca="false">SUM(F26:G26)</f>
        <v>190</v>
      </c>
      <c r="F26" s="53" t="n">
        <f aca="false">SUM(I26,L26,O26,R26)</f>
        <v>72</v>
      </c>
      <c r="G26" s="53" t="n">
        <f aca="false">SUM(J26,M26,P26,S26)</f>
        <v>118</v>
      </c>
      <c r="H26" s="53" t="n">
        <f aca="false">SUM(I26:J26)</f>
        <v>190</v>
      </c>
      <c r="I26" s="53" t="n">
        <v>72</v>
      </c>
      <c r="J26" s="53" t="n">
        <v>118</v>
      </c>
      <c r="K26" s="60" t="s">
        <v>31</v>
      </c>
      <c r="L26" s="60" t="s">
        <v>31</v>
      </c>
      <c r="M26" s="56" t="s">
        <v>31</v>
      </c>
      <c r="N26" s="56" t="s">
        <v>31</v>
      </c>
      <c r="O26" s="56" t="s">
        <v>31</v>
      </c>
      <c r="P26" s="56" t="s">
        <v>31</v>
      </c>
      <c r="Q26" s="56" t="s">
        <v>31</v>
      </c>
      <c r="R26" s="56" t="s">
        <v>31</v>
      </c>
      <c r="S26" s="56" t="s">
        <v>31</v>
      </c>
      <c r="T26" s="57" t="s">
        <v>36</v>
      </c>
      <c r="U26" s="58"/>
      <c r="V26" s="58"/>
    </row>
    <row r="27" customFormat="false" ht="16.5" hidden="false" customHeight="true" outlineLevel="0" collapsed="false">
      <c r="A27" s="64"/>
      <c r="B27" s="50" t="s">
        <v>55</v>
      </c>
      <c r="C27" s="64"/>
      <c r="D27" s="62"/>
      <c r="E27" s="53" t="n">
        <f aca="false">SUM(F27:G27)</f>
        <v>306</v>
      </c>
      <c r="F27" s="53" t="n">
        <f aca="false">SUM(I27,L27,O27,R27)</f>
        <v>96</v>
      </c>
      <c r="G27" s="53" t="n">
        <f aca="false">SUM(J27,M27,P27,S27)</f>
        <v>210</v>
      </c>
      <c r="H27" s="53" t="n">
        <f aca="false">SUM(I27:J27)</f>
        <v>273</v>
      </c>
      <c r="I27" s="53" t="n">
        <v>87</v>
      </c>
      <c r="J27" s="53" t="n">
        <v>186</v>
      </c>
      <c r="K27" s="54" t="n">
        <f aca="false">SUM(L27:M27)</f>
        <v>33</v>
      </c>
      <c r="L27" s="55" t="n">
        <v>9</v>
      </c>
      <c r="M27" s="54" t="n">
        <v>24</v>
      </c>
      <c r="N27" s="56" t="s">
        <v>31</v>
      </c>
      <c r="O27" s="54" t="s">
        <v>31</v>
      </c>
      <c r="P27" s="54" t="s">
        <v>31</v>
      </c>
      <c r="Q27" s="56" t="s">
        <v>31</v>
      </c>
      <c r="R27" s="56" t="s">
        <v>46</v>
      </c>
      <c r="S27" s="56" t="s">
        <v>31</v>
      </c>
      <c r="T27" s="57" t="s">
        <v>56</v>
      </c>
      <c r="U27" s="58"/>
      <c r="V27" s="58"/>
    </row>
    <row r="28" customFormat="false" ht="16.5" hidden="false" customHeight="true" outlineLevel="0" collapsed="false">
      <c r="A28" s="64"/>
      <c r="B28" s="50" t="s">
        <v>57</v>
      </c>
      <c r="C28" s="64"/>
      <c r="D28" s="62"/>
      <c r="E28" s="53" t="n">
        <f aca="false">SUM(F28:G28)</f>
        <v>127</v>
      </c>
      <c r="F28" s="53" t="n">
        <f aca="false">SUM(I28,K28,O28,R28)</f>
        <v>35</v>
      </c>
      <c r="G28" s="53" t="n">
        <v>92</v>
      </c>
      <c r="H28" s="53" t="n">
        <f aca="false">SUM(I28:J28)</f>
        <v>127</v>
      </c>
      <c r="I28" s="53" t="n">
        <v>35</v>
      </c>
      <c r="J28" s="53" t="n">
        <v>92</v>
      </c>
      <c r="K28" s="54" t="s">
        <v>46</v>
      </c>
      <c r="L28" s="60" t="s">
        <v>31</v>
      </c>
      <c r="M28" s="56" t="s">
        <v>31</v>
      </c>
      <c r="N28" s="56" t="s">
        <v>31</v>
      </c>
      <c r="O28" s="56" t="s">
        <v>31</v>
      </c>
      <c r="P28" s="56" t="s">
        <v>31</v>
      </c>
      <c r="Q28" s="56" t="s">
        <v>31</v>
      </c>
      <c r="R28" s="56" t="s">
        <v>31</v>
      </c>
      <c r="S28" s="56" t="s">
        <v>31</v>
      </c>
      <c r="T28" s="57" t="s">
        <v>58</v>
      </c>
      <c r="U28" s="58"/>
      <c r="V28" s="58"/>
    </row>
    <row r="29" customFormat="false" ht="16.5" hidden="false" customHeight="true" outlineLevel="0" collapsed="false">
      <c r="A29" s="64"/>
      <c r="B29" s="50" t="s">
        <v>59</v>
      </c>
      <c r="C29" s="64"/>
      <c r="D29" s="62"/>
      <c r="E29" s="53" t="n">
        <v>50</v>
      </c>
      <c r="F29" s="53" t="n">
        <v>17</v>
      </c>
      <c r="G29" s="53" t="n">
        <v>33</v>
      </c>
      <c r="H29" s="53" t="n">
        <v>50</v>
      </c>
      <c r="I29" s="53" t="n">
        <v>17</v>
      </c>
      <c r="J29" s="53" t="n">
        <v>33</v>
      </c>
      <c r="K29" s="54" t="s">
        <v>46</v>
      </c>
      <c r="L29" s="60" t="s">
        <v>31</v>
      </c>
      <c r="M29" s="56" t="s">
        <v>31</v>
      </c>
      <c r="N29" s="56" t="s">
        <v>31</v>
      </c>
      <c r="O29" s="56" t="s">
        <v>31</v>
      </c>
      <c r="P29" s="56" t="s">
        <v>31</v>
      </c>
      <c r="Q29" s="56" t="s">
        <v>31</v>
      </c>
      <c r="R29" s="56" t="s">
        <v>31</v>
      </c>
      <c r="S29" s="56" t="s">
        <v>31</v>
      </c>
      <c r="T29" s="57" t="s">
        <v>60</v>
      </c>
      <c r="U29" s="58"/>
      <c r="V29" s="58"/>
    </row>
    <row r="30" customFormat="false" ht="0.75" hidden="false" customHeight="true" outlineLevel="0" collapsed="false">
      <c r="A30" s="64"/>
      <c r="B30" s="50" t="s">
        <v>59</v>
      </c>
      <c r="C30" s="64"/>
      <c r="D30" s="62"/>
      <c r="E30" s="53" t="n">
        <f aca="false">SUM(F30:G30)</f>
        <v>57</v>
      </c>
      <c r="F30" s="53" t="n">
        <f aca="false">SUM(I30,K30,O30,R30)</f>
        <v>20</v>
      </c>
      <c r="G30" s="53" t="n">
        <f aca="false">SUM(J30,M30,P30,S30)</f>
        <v>37</v>
      </c>
      <c r="H30" s="53" t="n">
        <f aca="false">SUM(I30:J30)</f>
        <v>57</v>
      </c>
      <c r="I30" s="53" t="n">
        <v>20</v>
      </c>
      <c r="J30" s="53" t="n">
        <v>37</v>
      </c>
      <c r="K30" s="54" t="n">
        <f aca="false">SUM(L30:M30)</f>
        <v>0</v>
      </c>
      <c r="L30" s="60" t="s">
        <v>31</v>
      </c>
      <c r="M30" s="56" t="s">
        <v>31</v>
      </c>
      <c r="N30" s="53" t="n">
        <f aca="false">SUM(O30:P30)</f>
        <v>0</v>
      </c>
      <c r="O30" s="56" t="s">
        <v>31</v>
      </c>
      <c r="P30" s="56" t="s">
        <v>31</v>
      </c>
      <c r="Q30" s="56" t="n">
        <f aca="false">SUM(R30:S30)</f>
        <v>0</v>
      </c>
      <c r="R30" s="56" t="s">
        <v>31</v>
      </c>
      <c r="S30" s="56" t="s">
        <v>31</v>
      </c>
      <c r="T30" s="57" t="s">
        <v>60</v>
      </c>
      <c r="U30" s="58"/>
      <c r="V30" s="58"/>
    </row>
    <row r="31" customFormat="false" ht="6.75" hidden="false" customHeight="true" outlineLevel="0" collapsed="false">
      <c r="A31" s="66"/>
      <c r="B31" s="66"/>
      <c r="C31" s="66"/>
      <c r="D31" s="67"/>
      <c r="E31" s="68"/>
      <c r="F31" s="69"/>
      <c r="G31" s="69"/>
      <c r="H31" s="69"/>
      <c r="I31" s="69"/>
      <c r="J31" s="69"/>
      <c r="K31" s="69"/>
      <c r="L31" s="68"/>
      <c r="M31" s="69"/>
      <c r="N31" s="69"/>
      <c r="O31" s="69"/>
      <c r="P31" s="69"/>
      <c r="Q31" s="69"/>
      <c r="R31" s="69"/>
      <c r="S31" s="69"/>
      <c r="T31" s="70"/>
      <c r="U31" s="66"/>
      <c r="V31" s="64"/>
    </row>
    <row r="32" customFormat="false" ht="6.75" hidden="false" customHeight="true" outlineLevel="0" collapsed="false">
      <c r="V32" s="71"/>
      <c r="W32" s="71"/>
    </row>
    <row r="33" s="50" customFormat="true" ht="13.5" hidden="false" customHeight="true" outlineLevel="0" collapsed="false">
      <c r="A33" s="58"/>
      <c r="B33" s="14" t="s">
        <v>61</v>
      </c>
      <c r="C33" s="16"/>
      <c r="D33" s="16"/>
      <c r="E33" s="16"/>
      <c r="F33" s="16"/>
      <c r="G33" s="14"/>
      <c r="H33" s="14"/>
      <c r="I33" s="14"/>
      <c r="J33" s="14"/>
      <c r="L33" s="14"/>
      <c r="M33" s="14" t="s">
        <v>62</v>
      </c>
      <c r="N33" s="14"/>
      <c r="O33" s="14"/>
      <c r="P33" s="14"/>
    </row>
    <row r="34" customFormat="false" ht="12" hidden="false" customHeight="true" outlineLevel="0" collapsed="false">
      <c r="A34" s="58"/>
      <c r="B34" s="14"/>
      <c r="C34" s="16"/>
      <c r="D34" s="16"/>
      <c r="E34" s="16"/>
      <c r="F34" s="16"/>
      <c r="G34" s="14"/>
      <c r="H34" s="14"/>
      <c r="I34" s="14"/>
      <c r="J34" s="14"/>
      <c r="L34" s="14"/>
      <c r="M34" s="14" t="s">
        <v>63</v>
      </c>
      <c r="N34" s="14"/>
      <c r="O34" s="14"/>
      <c r="P34" s="14"/>
    </row>
    <row r="35" customFormat="false" ht="20.1" hidden="false" customHeight="true" outlineLevel="0" collapsed="false">
      <c r="A35" s="50"/>
      <c r="B35" s="72" t="s">
        <v>64</v>
      </c>
      <c r="C35" s="14" t="s">
        <v>65</v>
      </c>
      <c r="D35" s="14"/>
      <c r="E35" s="14"/>
      <c r="F35" s="14"/>
      <c r="G35" s="14"/>
      <c r="H35" s="14"/>
      <c r="I35" s="14"/>
      <c r="J35" s="14"/>
      <c r="L35" s="14" t="s">
        <v>66</v>
      </c>
      <c r="M35" s="14" t="s">
        <v>67</v>
      </c>
      <c r="O35" s="14"/>
      <c r="P35" s="14"/>
    </row>
    <row r="36" customFormat="false" ht="20.1" hidden="false" customHeight="true" outlineLevel="0" collapsed="false">
      <c r="C36" s="14" t="s">
        <v>68</v>
      </c>
      <c r="D36" s="14"/>
      <c r="E36" s="14"/>
      <c r="F36" s="14"/>
      <c r="G36" s="14"/>
      <c r="H36" s="14"/>
      <c r="I36" s="14"/>
      <c r="J36" s="14"/>
      <c r="L36" s="14"/>
      <c r="M36" s="14" t="s">
        <v>69</v>
      </c>
      <c r="O36" s="14"/>
      <c r="P36" s="14"/>
    </row>
    <row r="37" customFormat="false" ht="20.1" hidden="false" customHeight="true" outlineLevel="0" collapsed="false">
      <c r="C37" s="14" t="s">
        <v>70</v>
      </c>
      <c r="D37" s="14"/>
      <c r="E37" s="14"/>
      <c r="F37" s="14"/>
      <c r="G37" s="14"/>
      <c r="H37" s="14"/>
      <c r="I37" s="14"/>
      <c r="J37" s="14"/>
      <c r="L37" s="14"/>
      <c r="M37" s="14" t="s">
        <v>71</v>
      </c>
      <c r="N37" s="14"/>
      <c r="O37" s="14"/>
      <c r="P37" s="14"/>
    </row>
  </sheetData>
  <mergeCells count="22">
    <mergeCell ref="A4:D11"/>
    <mergeCell ref="H4:S4"/>
    <mergeCell ref="T4:W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ini com</cp:lastModifiedBy>
  <cp:lastPrinted>2017-02-22T18:00:52Z</cp:lastPrinted>
  <dcterms:modified xsi:type="dcterms:W3CDTF">2017-03-03T08:01:11Z</dcterms:modified>
  <cp:revision>0</cp:revision>
  <dc:subject/>
  <dc:title/>
</cp:coreProperties>
</file>