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Industry,  Sex and Quarterly: 2015 - 2016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 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 Non - Agriculture</t>
  </si>
  <si>
    <t xml:space="preserve">การทำเหมืองแร่ และเหมืองหิน</t>
  </si>
  <si>
    <t xml:space="preserve">         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 ;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v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5 - 2016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0.00"/>
  </numFmts>
  <fonts count="3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9.5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color rgb="FFFFFFFF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9.5"/>
      <name val="TH SarabunPSK"/>
      <family val="2"/>
    </font>
    <font>
      <sz val="13"/>
      <color rgb="FFFFFFFF"/>
      <name val="TH SarabunPSK"/>
      <family val="2"/>
    </font>
    <font>
      <sz val="11"/>
      <color rgb="FFFFFFFF"/>
      <name val="TH SarabunPSK"/>
      <family val="2"/>
    </font>
    <font>
      <sz val="10"/>
      <color rgb="FF000000"/>
      <name val="TH SarabunPSK"/>
      <family val="2"/>
    </font>
    <font>
      <sz val="10"/>
      <color rgb="FFFF6600"/>
      <name val="TH SarabunPSK"/>
      <family val="2"/>
    </font>
    <font>
      <sz val="10"/>
      <color rgb="FFFFFFFF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3" xfId="21"/>
    <cellStyle name="ปกติ 2 4" xfId="22"/>
    <cellStyle name="ปกติ 2 5" xfId="23"/>
    <cellStyle name="ปกติ 2 6" xfId="24"/>
    <cellStyle name="ปกติ 2 7" xfId="25"/>
    <cellStyle name="ปกติ 2 8" xfId="26"/>
    <cellStyle name="ปกติ 2 9" xfId="27"/>
    <cellStyle name="ปกติ 3" xfId="28"/>
    <cellStyle name="ปกติ 4 2" xfId="29"/>
    <cellStyle name="ปกติ 4 3" xfId="30"/>
    <cellStyle name="ปกติ 4 4" xfId="31"/>
    <cellStyle name="ปกติ 4 5" xfId="32"/>
    <cellStyle name="ปกติ 5 2" xfId="33"/>
    <cellStyle name="ปกติ 6 2" xfId="34"/>
    <cellStyle name="ปกติ 7 2" xfId="35"/>
    <cellStyle name="ปกติ 8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1000</xdr:colOff>
      <xdr:row>0</xdr:row>
      <xdr:rowOff>9000</xdr:rowOff>
    </xdr:from>
    <xdr:to>
      <xdr:col>26</xdr:col>
      <xdr:colOff>7920</xdr:colOff>
      <xdr:row>41</xdr:row>
      <xdr:rowOff>164880</xdr:rowOff>
    </xdr:to>
    <xdr:grpSp>
      <xdr:nvGrpSpPr>
        <xdr:cNvPr id="0" name="Group 142"/>
        <xdr:cNvGrpSpPr/>
      </xdr:nvGrpSpPr>
      <xdr:grpSpPr>
        <a:xfrm>
          <a:off x="16090200" y="9000"/>
          <a:ext cx="428400" cy="6890040"/>
          <a:chOff x="16090200" y="9000"/>
          <a:chExt cx="428400" cy="6890040"/>
        </a:xfrm>
      </xdr:grpSpPr>
      <xdr:sp>
        <xdr:nvSpPr>
          <xdr:cNvPr id="1" name="Text Box 6"/>
          <xdr:cNvSpPr/>
        </xdr:nvSpPr>
        <xdr:spPr>
          <a:xfrm>
            <a:off x="16204680" y="281520"/>
            <a:ext cx="244800" cy="83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97760" y="9000"/>
            <a:ext cx="42084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6090200" y="293760"/>
            <a:ext cx="38160" cy="660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19" activeCellId="0" sqref="A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85"/>
    <col collapsed="false" customWidth="true" hidden="false" outlineLevel="0" max="6" min="6" style="1" width="5.85"/>
    <col collapsed="false" customWidth="true" hidden="false" outlineLevel="0" max="9" min="7" style="1" width="5.42"/>
    <col collapsed="false" customWidth="true" hidden="false" outlineLevel="0" max="12" min="10" style="1" width="5.85"/>
    <col collapsed="false" customWidth="true" hidden="false" outlineLevel="0" max="14" min="13" style="1" width="5.42"/>
    <col collapsed="false" customWidth="true" hidden="false" outlineLevel="0" max="15" min="15" style="1" width="5.85"/>
    <col collapsed="false" customWidth="true" hidden="false" outlineLevel="0" max="19" min="16" style="1" width="5.42"/>
    <col collapsed="false" customWidth="true" hidden="false" outlineLevel="0" max="20" min="20" style="1" width="5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5.14"/>
    <col collapsed="false" customWidth="true" hidden="false" outlineLevel="0" max="25" min="25" style="2" width="1.85"/>
    <col collapsed="false" customWidth="true" hidden="false" outlineLevel="0" max="26" min="26" style="1" width="6.71"/>
    <col collapsed="false" customWidth="false" hidden="false" outlineLevel="0" max="27" min="27" style="1" width="9.14"/>
    <col collapsed="false" customWidth="true" hidden="false" outlineLevel="0" max="28" min="28" style="3" width="12.99"/>
    <col collapsed="false" customWidth="true" hidden="false" outlineLevel="0" max="31" min="29" style="3" width="12.85"/>
    <col collapsed="false" customWidth="true" hidden="false" outlineLevel="0" max="33" min="32" style="3" width="12.99"/>
    <col collapsed="false" customWidth="true" hidden="false" outlineLevel="0" max="34" min="34" style="3" width="13.14"/>
    <col collapsed="false" customWidth="true" hidden="false" outlineLevel="0" max="36" min="35" style="3" width="12.85"/>
    <col collapsed="false" customWidth="true" hidden="false" outlineLevel="0" max="37" min="37" style="3" width="12.99"/>
    <col collapsed="false" customWidth="true" hidden="false" outlineLevel="0" max="40" min="38" style="3" width="12.85"/>
    <col collapsed="false" customWidth="false" hidden="false" outlineLevel="0" max="257" min="41" style="1" width="9.14"/>
  </cols>
  <sheetData>
    <row r="1" s="4" customFormat="true" ht="20.25" hidden="false" customHeight="true" outlineLevel="0" collapsed="false">
      <c r="C1" s="5" t="s">
        <v>0</v>
      </c>
      <c r="D1" s="6" t="n">
        <v>2.4</v>
      </c>
      <c r="E1" s="5" t="s">
        <v>1</v>
      </c>
      <c r="Y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s="9" customFormat="true" ht="16.5" hidden="false" customHeight="true" outlineLevel="0" collapsed="false">
      <c r="C2" s="10" t="s">
        <v>2</v>
      </c>
      <c r="D2" s="11" t="n">
        <v>2.4</v>
      </c>
      <c r="E2" s="10" t="s">
        <v>3</v>
      </c>
      <c r="Y2" s="12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W3" s="14" t="s">
        <v>4</v>
      </c>
    </row>
    <row r="4" customFormat="false" ht="15.75" hidden="false" customHeight="true" outlineLevel="0" collapsed="false">
      <c r="A4" s="15"/>
      <c r="B4" s="16" t="s">
        <v>5</v>
      </c>
      <c r="C4" s="16"/>
      <c r="D4" s="16"/>
      <c r="E4" s="16"/>
      <c r="F4" s="17" t="s">
        <v>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7</v>
      </c>
      <c r="S4" s="17"/>
      <c r="T4" s="17"/>
      <c r="U4" s="18"/>
      <c r="V4" s="19" t="s">
        <v>8</v>
      </c>
      <c r="W4" s="19"/>
      <c r="X4" s="19"/>
    </row>
    <row r="5" s="23" customFormat="true" ht="15" hidden="false" customHeight="true" outlineLevel="0" collapsed="false">
      <c r="A5" s="20"/>
      <c r="B5" s="16"/>
      <c r="C5" s="16"/>
      <c r="D5" s="16"/>
      <c r="E5" s="16"/>
      <c r="F5" s="21" t="s">
        <v>9</v>
      </c>
      <c r="G5" s="21"/>
      <c r="H5" s="21"/>
      <c r="I5" s="21" t="s">
        <v>10</v>
      </c>
      <c r="J5" s="21"/>
      <c r="K5" s="21"/>
      <c r="L5" s="21" t="s">
        <v>11</v>
      </c>
      <c r="M5" s="21"/>
      <c r="N5" s="21"/>
      <c r="O5" s="21" t="s">
        <v>12</v>
      </c>
      <c r="P5" s="21"/>
      <c r="Q5" s="21"/>
      <c r="R5" s="21" t="s">
        <v>9</v>
      </c>
      <c r="S5" s="21"/>
      <c r="T5" s="21"/>
      <c r="U5" s="22"/>
      <c r="V5" s="19"/>
      <c r="W5" s="19"/>
      <c r="X5" s="19"/>
      <c r="Y5" s="20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s="23" customFormat="true" ht="12.75" hidden="false" customHeight="true" outlineLevel="0" collapsed="false">
      <c r="A6" s="20"/>
      <c r="B6" s="16"/>
      <c r="C6" s="16"/>
      <c r="D6" s="16"/>
      <c r="E6" s="16"/>
      <c r="F6" s="25" t="s">
        <v>13</v>
      </c>
      <c r="G6" s="25"/>
      <c r="H6" s="25"/>
      <c r="I6" s="25" t="s">
        <v>14</v>
      </c>
      <c r="J6" s="25"/>
      <c r="K6" s="25"/>
      <c r="L6" s="25" t="s">
        <v>15</v>
      </c>
      <c r="M6" s="25"/>
      <c r="N6" s="25"/>
      <c r="O6" s="25" t="s">
        <v>16</v>
      </c>
      <c r="P6" s="25"/>
      <c r="Q6" s="25"/>
      <c r="R6" s="25" t="s">
        <v>13</v>
      </c>
      <c r="S6" s="25"/>
      <c r="T6" s="25"/>
      <c r="U6" s="22"/>
      <c r="V6" s="19"/>
      <c r="W6" s="19"/>
      <c r="X6" s="19"/>
      <c r="Y6" s="20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23" customFormat="true" ht="13.5" hidden="false" customHeight="true" outlineLevel="0" collapsed="false">
      <c r="A7" s="20"/>
      <c r="B7" s="16"/>
      <c r="C7" s="16"/>
      <c r="D7" s="16"/>
      <c r="E7" s="16"/>
      <c r="F7" s="26" t="s">
        <v>17</v>
      </c>
      <c r="G7" s="21" t="s">
        <v>18</v>
      </c>
      <c r="H7" s="27" t="s">
        <v>19</v>
      </c>
      <c r="I7" s="28" t="s">
        <v>17</v>
      </c>
      <c r="J7" s="21" t="s">
        <v>18</v>
      </c>
      <c r="K7" s="28" t="s">
        <v>19</v>
      </c>
      <c r="L7" s="26" t="s">
        <v>17</v>
      </c>
      <c r="M7" s="21" t="s">
        <v>18</v>
      </c>
      <c r="N7" s="27" t="s">
        <v>19</v>
      </c>
      <c r="O7" s="26" t="s">
        <v>17</v>
      </c>
      <c r="P7" s="21" t="s">
        <v>18</v>
      </c>
      <c r="Q7" s="27" t="s">
        <v>19</v>
      </c>
      <c r="R7" s="26" t="s">
        <v>17</v>
      </c>
      <c r="S7" s="21" t="s">
        <v>18</v>
      </c>
      <c r="T7" s="27" t="s">
        <v>19</v>
      </c>
      <c r="U7" s="26"/>
      <c r="V7" s="19"/>
      <c r="W7" s="19"/>
      <c r="X7" s="19"/>
      <c r="Y7" s="20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</row>
    <row r="8" s="23" customFormat="true" ht="13.5" hidden="false" customHeight="true" outlineLevel="0" collapsed="false">
      <c r="A8" s="29"/>
      <c r="B8" s="16"/>
      <c r="C8" s="16"/>
      <c r="D8" s="16"/>
      <c r="E8" s="16"/>
      <c r="F8" s="30" t="s">
        <v>20</v>
      </c>
      <c r="G8" s="25" t="s">
        <v>21</v>
      </c>
      <c r="H8" s="31" t="s">
        <v>22</v>
      </c>
      <c r="I8" s="32" t="s">
        <v>20</v>
      </c>
      <c r="J8" s="25" t="s">
        <v>21</v>
      </c>
      <c r="K8" s="32" t="s">
        <v>22</v>
      </c>
      <c r="L8" s="30" t="s">
        <v>20</v>
      </c>
      <c r="M8" s="25" t="s">
        <v>21</v>
      </c>
      <c r="N8" s="31" t="s">
        <v>22</v>
      </c>
      <c r="O8" s="30" t="s">
        <v>20</v>
      </c>
      <c r="P8" s="25" t="s">
        <v>21</v>
      </c>
      <c r="Q8" s="31" t="s">
        <v>22</v>
      </c>
      <c r="R8" s="30" t="s">
        <v>20</v>
      </c>
      <c r="S8" s="25" t="s">
        <v>21</v>
      </c>
      <c r="T8" s="31" t="s">
        <v>22</v>
      </c>
      <c r="U8" s="30"/>
      <c r="V8" s="19"/>
      <c r="W8" s="19"/>
      <c r="X8" s="19"/>
      <c r="Y8" s="20"/>
      <c r="AB8" s="33"/>
      <c r="AC8" s="24"/>
      <c r="AD8" s="24"/>
      <c r="AE8" s="33"/>
      <c r="AF8" s="24"/>
      <c r="AG8" s="24"/>
      <c r="AH8" s="33"/>
      <c r="AI8" s="24"/>
      <c r="AJ8" s="24"/>
      <c r="AK8" s="33"/>
      <c r="AL8" s="24"/>
      <c r="AM8" s="24"/>
      <c r="AN8" s="24"/>
    </row>
    <row r="9" s="34" customFormat="true" ht="16.5" hidden="false" customHeight="true" outlineLevel="0" collapsed="false">
      <c r="B9" s="35" t="s">
        <v>23</v>
      </c>
      <c r="C9" s="35"/>
      <c r="D9" s="35"/>
      <c r="E9" s="35"/>
      <c r="F9" s="36" t="n">
        <v>334.845</v>
      </c>
      <c r="G9" s="37" t="n">
        <v>174.222</v>
      </c>
      <c r="H9" s="37" t="n">
        <v>160.623</v>
      </c>
      <c r="I9" s="37" t="n">
        <v>344.25031</v>
      </c>
      <c r="J9" s="37" t="n">
        <v>181.39565</v>
      </c>
      <c r="K9" s="37" t="n">
        <v>162.85467</v>
      </c>
      <c r="L9" s="37" t="n">
        <v>331.84825</v>
      </c>
      <c r="M9" s="37" t="n">
        <v>172.42381</v>
      </c>
      <c r="N9" s="37" t="n">
        <v>159.42444</v>
      </c>
      <c r="O9" s="37" t="n">
        <v>338.74109</v>
      </c>
      <c r="P9" s="37" t="n">
        <v>179.24879</v>
      </c>
      <c r="Q9" s="37" t="n">
        <v>159.4923</v>
      </c>
      <c r="R9" s="37" t="n">
        <v>337.93865</v>
      </c>
      <c r="S9" s="37" t="n">
        <v>175.16136</v>
      </c>
      <c r="T9" s="37" t="n">
        <v>162.77729</v>
      </c>
      <c r="U9" s="38"/>
      <c r="V9" s="39" t="s">
        <v>20</v>
      </c>
      <c r="W9" s="39"/>
      <c r="X9" s="39"/>
      <c r="Y9" s="40"/>
      <c r="AB9" s="41" t="n">
        <v>334.845</v>
      </c>
      <c r="AC9" s="41" t="n">
        <v>174.222</v>
      </c>
      <c r="AD9" s="41" t="n">
        <v>160.623</v>
      </c>
      <c r="AE9" s="41" t="n">
        <v>344.25031</v>
      </c>
      <c r="AF9" s="41" t="n">
        <v>181.39565</v>
      </c>
      <c r="AG9" s="41" t="n">
        <v>162.85467</v>
      </c>
      <c r="AH9" s="41" t="n">
        <v>331.84825</v>
      </c>
      <c r="AI9" s="41" t="n">
        <v>172.42381</v>
      </c>
      <c r="AJ9" s="41" t="n">
        <v>159.42444</v>
      </c>
      <c r="AK9" s="41" t="n">
        <v>338.74109</v>
      </c>
      <c r="AL9" s="41" t="n">
        <v>179.24879</v>
      </c>
      <c r="AM9" s="41" t="n">
        <v>159.4923</v>
      </c>
      <c r="AN9" s="41" t="n">
        <v>337.93865</v>
      </c>
      <c r="AO9" s="42" t="n">
        <v>175.16136</v>
      </c>
      <c r="AP9" s="42" t="n">
        <v>162.77729</v>
      </c>
    </row>
    <row r="10" s="34" customFormat="true" ht="12.75" hidden="false" customHeight="true" outlineLevel="0" collapsed="false">
      <c r="A10" s="43" t="s">
        <v>24</v>
      </c>
      <c r="E10" s="44"/>
      <c r="F10" s="45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0" t="s">
        <v>25</v>
      </c>
      <c r="W10" s="47"/>
      <c r="X10" s="39"/>
      <c r="Y10" s="40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1"/>
      <c r="AO10" s="42"/>
      <c r="AP10" s="42"/>
    </row>
    <row r="11" s="54" customFormat="true" ht="12.75" hidden="false" customHeight="true" outlineLevel="0" collapsed="false">
      <c r="A11" s="49"/>
      <c r="B11" s="50" t="s">
        <v>26</v>
      </c>
      <c r="C11" s="49"/>
      <c r="D11" s="49"/>
      <c r="E11" s="49"/>
      <c r="F11" s="51" t="n">
        <v>72.767</v>
      </c>
      <c r="G11" s="52" t="n">
        <v>43.836</v>
      </c>
      <c r="H11" s="52" t="n">
        <v>28.931</v>
      </c>
      <c r="I11" s="52" t="n">
        <v>74.69008</v>
      </c>
      <c r="J11" s="52" t="n">
        <v>45.39862</v>
      </c>
      <c r="K11" s="52" t="n">
        <v>29.29146</v>
      </c>
      <c r="L11" s="52" t="n">
        <v>82.40627</v>
      </c>
      <c r="M11" s="52" t="n">
        <v>48.20197</v>
      </c>
      <c r="N11" s="52" t="n">
        <v>34.2043</v>
      </c>
      <c r="O11" s="52" t="n">
        <v>76.98208</v>
      </c>
      <c r="P11" s="52" t="n">
        <v>49.70808</v>
      </c>
      <c r="Q11" s="52" t="n">
        <v>27.274</v>
      </c>
      <c r="R11" s="52" t="n">
        <v>55.73034</v>
      </c>
      <c r="S11" s="52" t="n">
        <v>34.15982</v>
      </c>
      <c r="T11" s="52" t="n">
        <v>21.57052</v>
      </c>
      <c r="U11" s="53"/>
      <c r="V11" s="49" t="s">
        <v>27</v>
      </c>
      <c r="W11" s="49"/>
      <c r="Y11" s="55"/>
      <c r="AB11" s="56" t="n">
        <v>72.767</v>
      </c>
      <c r="AC11" s="56" t="n">
        <v>43.836</v>
      </c>
      <c r="AD11" s="56" t="n">
        <v>28.931</v>
      </c>
      <c r="AE11" s="56" t="n">
        <v>74.69008</v>
      </c>
      <c r="AF11" s="56" t="n">
        <v>45.39862</v>
      </c>
      <c r="AG11" s="56" t="n">
        <v>29.29146</v>
      </c>
      <c r="AH11" s="56" t="n">
        <v>82.40627</v>
      </c>
      <c r="AI11" s="56" t="n">
        <v>48.20197</v>
      </c>
      <c r="AJ11" s="56" t="n">
        <v>34.2043</v>
      </c>
      <c r="AK11" s="56" t="n">
        <v>76.98208</v>
      </c>
      <c r="AL11" s="56" t="n">
        <v>49.70808</v>
      </c>
      <c r="AM11" s="56" t="n">
        <v>27.274</v>
      </c>
      <c r="AN11" s="41" t="n">
        <v>55.73034</v>
      </c>
      <c r="AO11" s="42" t="n">
        <v>34.15982</v>
      </c>
      <c r="AP11" s="42" t="n">
        <v>21.57052</v>
      </c>
    </row>
    <row r="12" s="54" customFormat="true" ht="12.75" hidden="false" customHeight="true" outlineLevel="0" collapsed="false">
      <c r="A12" s="43" t="s">
        <v>28</v>
      </c>
      <c r="B12" s="34"/>
      <c r="C12" s="34"/>
      <c r="D12" s="40"/>
      <c r="E12" s="57"/>
      <c r="F12" s="51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40" t="s">
        <v>29</v>
      </c>
      <c r="V12" s="49"/>
      <c r="W12" s="49"/>
      <c r="Y12" s="55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41"/>
      <c r="AO12" s="59"/>
      <c r="AP12" s="59"/>
    </row>
    <row r="13" s="54" customFormat="true" ht="12.75" hidden="false" customHeight="true" outlineLevel="0" collapsed="false">
      <c r="A13" s="49"/>
      <c r="B13" s="50" t="s">
        <v>30</v>
      </c>
      <c r="C13" s="49"/>
      <c r="D13" s="49"/>
      <c r="E13" s="49"/>
      <c r="F13" s="51" t="n">
        <v>0.418</v>
      </c>
      <c r="G13" s="51" t="n">
        <v>0.418</v>
      </c>
      <c r="H13" s="60" t="s">
        <v>31</v>
      </c>
      <c r="I13" s="60" t="s">
        <v>31</v>
      </c>
      <c r="J13" s="60" t="s">
        <v>31</v>
      </c>
      <c r="K13" s="60" t="s">
        <v>31</v>
      </c>
      <c r="L13" s="60" t="s">
        <v>31</v>
      </c>
      <c r="M13" s="60" t="s">
        <v>31</v>
      </c>
      <c r="N13" s="60" t="s">
        <v>31</v>
      </c>
      <c r="O13" s="60" t="s">
        <v>31</v>
      </c>
      <c r="P13" s="60" t="s">
        <v>31</v>
      </c>
      <c r="Q13" s="60" t="s">
        <v>31</v>
      </c>
      <c r="R13" s="60" t="s">
        <v>31</v>
      </c>
      <c r="S13" s="60" t="s">
        <v>31</v>
      </c>
      <c r="T13" s="60" t="s">
        <v>31</v>
      </c>
      <c r="U13" s="53"/>
      <c r="V13" s="49" t="s">
        <v>32</v>
      </c>
      <c r="W13" s="49"/>
      <c r="Y13" s="55"/>
      <c r="AB13" s="56" t="n">
        <v>0.418</v>
      </c>
      <c r="AC13" s="56" t="n">
        <v>0.418</v>
      </c>
      <c r="AD13" s="56" t="e">
        <f aca="false"/>
        <v>#VALUE!</v>
      </c>
      <c r="AE13" s="56" t="e">
        <f aca="false"/>
        <v>#VALUE!</v>
      </c>
      <c r="AF13" s="56" t="e">
        <f aca="false"/>
        <v>#VALUE!</v>
      </c>
      <c r="AG13" s="56" t="e">
        <f aca="false"/>
        <v>#VALUE!</v>
      </c>
      <c r="AH13" s="56" t="e">
        <f aca="false"/>
        <v>#VALUE!</v>
      </c>
      <c r="AI13" s="56" t="e">
        <f aca="false"/>
        <v>#VALUE!</v>
      </c>
      <c r="AJ13" s="56" t="e">
        <f aca="false"/>
        <v>#VALUE!</v>
      </c>
      <c r="AK13" s="56" t="e">
        <f aca="false"/>
        <v>#VALUE!</v>
      </c>
      <c r="AL13" s="56" t="e">
        <f aca="false"/>
        <v>#VALUE!</v>
      </c>
      <c r="AM13" s="56" t="e">
        <f aca="false"/>
        <v>#VALUE!</v>
      </c>
      <c r="AN13" s="41" t="e">
        <f aca="false"/>
        <v>#VALUE!</v>
      </c>
      <c r="AO13" s="59" t="e">
        <f aca="false"/>
        <v>#VALUE!</v>
      </c>
      <c r="AP13" s="59" t="e">
        <f aca="false"/>
        <v>#VALUE!</v>
      </c>
    </row>
    <row r="14" s="54" customFormat="true" ht="12.75" hidden="false" customHeight="true" outlineLevel="0" collapsed="false">
      <c r="A14" s="49"/>
      <c r="B14" s="50" t="s">
        <v>33</v>
      </c>
      <c r="C14" s="49"/>
      <c r="D14" s="49"/>
      <c r="E14" s="49"/>
      <c r="F14" s="51" t="n">
        <v>113.234</v>
      </c>
      <c r="G14" s="52" t="n">
        <v>54.879</v>
      </c>
      <c r="H14" s="52" t="n">
        <v>58.355</v>
      </c>
      <c r="I14" s="52" t="n">
        <v>114.00763</v>
      </c>
      <c r="J14" s="52" t="n">
        <v>56.11611</v>
      </c>
      <c r="K14" s="52" t="n">
        <v>57.89152</v>
      </c>
      <c r="L14" s="52" t="n">
        <v>94.98861</v>
      </c>
      <c r="M14" s="52" t="n">
        <v>44.32944</v>
      </c>
      <c r="N14" s="52" t="n">
        <v>50.65917</v>
      </c>
      <c r="O14" s="52" t="n">
        <v>115.51908</v>
      </c>
      <c r="P14" s="52" t="n">
        <v>53.83882</v>
      </c>
      <c r="Q14" s="52" t="n">
        <v>61.68026</v>
      </c>
      <c r="R14" s="52" t="n">
        <v>112.70483</v>
      </c>
      <c r="S14" s="52" t="n">
        <v>54.94513</v>
      </c>
      <c r="T14" s="52" t="n">
        <v>57.7597</v>
      </c>
      <c r="U14" s="53"/>
      <c r="V14" s="49" t="s">
        <v>34</v>
      </c>
      <c r="W14" s="49"/>
      <c r="Y14" s="55"/>
      <c r="AB14" s="56" t="n">
        <v>113.234</v>
      </c>
      <c r="AC14" s="56" t="n">
        <v>54.879</v>
      </c>
      <c r="AD14" s="56" t="n">
        <v>58.355</v>
      </c>
      <c r="AE14" s="56" t="n">
        <v>114.00763</v>
      </c>
      <c r="AF14" s="56" t="n">
        <v>56.11611</v>
      </c>
      <c r="AG14" s="56" t="n">
        <v>57.89152</v>
      </c>
      <c r="AH14" s="56" t="n">
        <v>94.98861</v>
      </c>
      <c r="AI14" s="56" t="n">
        <v>44.32944</v>
      </c>
      <c r="AJ14" s="56" t="n">
        <v>50.65917</v>
      </c>
      <c r="AK14" s="56" t="n">
        <v>115.51908</v>
      </c>
      <c r="AL14" s="56" t="n">
        <v>53.83882</v>
      </c>
      <c r="AM14" s="56" t="n">
        <v>61.68026</v>
      </c>
      <c r="AN14" s="41" t="n">
        <v>112.70483</v>
      </c>
      <c r="AO14" s="59" t="n">
        <v>54.94513</v>
      </c>
      <c r="AP14" s="59" t="n">
        <v>57.7597</v>
      </c>
    </row>
    <row r="15" s="54" customFormat="true" ht="12.75" hidden="false" customHeight="true" outlineLevel="0" collapsed="false">
      <c r="A15" s="49"/>
      <c r="B15" s="50" t="s">
        <v>35</v>
      </c>
      <c r="C15" s="49"/>
      <c r="D15" s="49"/>
      <c r="E15" s="49"/>
      <c r="F15" s="51" t="n">
        <v>0.805</v>
      </c>
      <c r="G15" s="51" t="n">
        <v>0.622</v>
      </c>
      <c r="H15" s="51" t="n">
        <v>0.184</v>
      </c>
      <c r="I15" s="52" t="n">
        <v>1.31594</v>
      </c>
      <c r="J15" s="52" t="n">
        <v>1.26938</v>
      </c>
      <c r="K15" s="51" t="n">
        <v>0.04655</v>
      </c>
      <c r="L15" s="52" t="n">
        <v>0.40616</v>
      </c>
      <c r="M15" s="52" t="n">
        <v>0.40616</v>
      </c>
      <c r="N15" s="60" t="s">
        <v>31</v>
      </c>
      <c r="O15" s="52" t="n">
        <v>1.23509</v>
      </c>
      <c r="P15" s="52" t="n">
        <v>1.23509</v>
      </c>
      <c r="Q15" s="60" t="s">
        <v>31</v>
      </c>
      <c r="R15" s="52" t="n">
        <v>0.54433</v>
      </c>
      <c r="S15" s="52" t="n">
        <v>0.54433</v>
      </c>
      <c r="T15" s="60" t="s">
        <v>31</v>
      </c>
      <c r="U15" s="53"/>
      <c r="V15" s="49" t="s">
        <v>36</v>
      </c>
      <c r="W15" s="49"/>
      <c r="Y15" s="55"/>
      <c r="AB15" s="56" t="n">
        <v>0.805</v>
      </c>
      <c r="AC15" s="56" t="n">
        <v>0.622</v>
      </c>
      <c r="AD15" s="56" t="n">
        <v>0.184</v>
      </c>
      <c r="AE15" s="56" t="n">
        <v>1.31594</v>
      </c>
      <c r="AF15" s="56" t="n">
        <v>1.26938</v>
      </c>
      <c r="AG15" s="56" t="n">
        <v>0.04655</v>
      </c>
      <c r="AH15" s="56" t="n">
        <v>0.40616</v>
      </c>
      <c r="AI15" s="56" t="n">
        <v>0.40616</v>
      </c>
      <c r="AJ15" s="56" t="e">
        <f aca="false"/>
        <v>#VALUE!</v>
      </c>
      <c r="AK15" s="56" t="n">
        <v>1.23509</v>
      </c>
      <c r="AL15" s="56" t="n">
        <v>1.23509</v>
      </c>
      <c r="AM15" s="56" t="e">
        <f aca="false"/>
        <v>#VALUE!</v>
      </c>
      <c r="AN15" s="41" t="n">
        <v>0.54433</v>
      </c>
      <c r="AO15" s="59" t="n">
        <v>0.54433</v>
      </c>
      <c r="AP15" s="59" t="e">
        <f aca="false"/>
        <v>#VALUE!</v>
      </c>
    </row>
    <row r="16" s="54" customFormat="true" ht="12.75" hidden="false" customHeight="true" outlineLevel="0" collapsed="false">
      <c r="A16" s="49"/>
      <c r="B16" s="50" t="s">
        <v>37</v>
      </c>
      <c r="C16" s="49"/>
      <c r="D16" s="49"/>
      <c r="E16" s="49"/>
      <c r="F16" s="51"/>
      <c r="G16" s="61"/>
      <c r="H16" s="51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3"/>
      <c r="V16" s="49" t="s">
        <v>38</v>
      </c>
      <c r="W16" s="49"/>
      <c r="Y16" s="55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41"/>
      <c r="AO16" s="59"/>
      <c r="AP16" s="59"/>
    </row>
    <row r="17" s="54" customFormat="true" ht="12.75" hidden="false" customHeight="true" outlineLevel="0" collapsed="false">
      <c r="A17" s="49"/>
      <c r="B17" s="49"/>
      <c r="C17" s="50" t="s">
        <v>39</v>
      </c>
      <c r="D17" s="49"/>
      <c r="E17" s="49"/>
      <c r="F17" s="51" t="n">
        <v>0.973</v>
      </c>
      <c r="G17" s="51" t="n">
        <v>0.548</v>
      </c>
      <c r="H17" s="51" t="n">
        <v>0.425</v>
      </c>
      <c r="I17" s="51" t="n">
        <v>1.53048</v>
      </c>
      <c r="J17" s="51" t="n">
        <v>0.66852</v>
      </c>
      <c r="K17" s="51" t="n">
        <v>0.86195</v>
      </c>
      <c r="L17" s="51" t="n">
        <v>0.16197</v>
      </c>
      <c r="M17" s="51" t="n">
        <v>0.16197</v>
      </c>
      <c r="N17" s="60" t="s">
        <v>31</v>
      </c>
      <c r="O17" s="51" t="n">
        <v>0.09841</v>
      </c>
      <c r="P17" s="51" t="n">
        <v>0.09841</v>
      </c>
      <c r="Q17" s="60" t="s">
        <v>31</v>
      </c>
      <c r="R17" s="51" t="n">
        <v>1.63945</v>
      </c>
      <c r="S17" s="51" t="n">
        <v>1.07188</v>
      </c>
      <c r="T17" s="51" t="n">
        <v>0.56757</v>
      </c>
      <c r="U17" s="53"/>
      <c r="V17" s="49"/>
      <c r="W17" s="49" t="s">
        <v>40</v>
      </c>
      <c r="Y17" s="55"/>
      <c r="AB17" s="56" t="n">
        <v>0.973</v>
      </c>
      <c r="AC17" s="56" t="n">
        <v>0.548</v>
      </c>
      <c r="AD17" s="56" t="n">
        <v>0.425</v>
      </c>
      <c r="AE17" s="56" t="n">
        <v>1.53048</v>
      </c>
      <c r="AF17" s="56" t="n">
        <v>0.66852</v>
      </c>
      <c r="AG17" s="56" t="n">
        <v>0.86195</v>
      </c>
      <c r="AH17" s="56" t="n">
        <v>0.16197</v>
      </c>
      <c r="AI17" s="56" t="n">
        <v>0.16197</v>
      </c>
      <c r="AJ17" s="56" t="e">
        <f aca="false"/>
        <v>#VALUE!</v>
      </c>
      <c r="AK17" s="56" t="n">
        <v>0.09841</v>
      </c>
      <c r="AL17" s="56" t="n">
        <v>0.09841</v>
      </c>
      <c r="AM17" s="56" t="e">
        <f aca="false"/>
        <v>#VALUE!</v>
      </c>
      <c r="AN17" s="41" t="n">
        <v>1.63945</v>
      </c>
      <c r="AO17" s="59" t="n">
        <v>1.07188</v>
      </c>
      <c r="AP17" s="59" t="n">
        <v>0.56757</v>
      </c>
    </row>
    <row r="18" s="54" customFormat="true" ht="12.75" hidden="false" customHeight="true" outlineLevel="0" collapsed="false">
      <c r="A18" s="49"/>
      <c r="B18" s="50" t="s">
        <v>41</v>
      </c>
      <c r="C18" s="49"/>
      <c r="D18" s="49"/>
      <c r="E18" s="49"/>
      <c r="F18" s="51" t="n">
        <v>13.02</v>
      </c>
      <c r="G18" s="52" t="n">
        <v>10.785</v>
      </c>
      <c r="H18" s="52" t="n">
        <v>2.235</v>
      </c>
      <c r="I18" s="52" t="n">
        <v>20.39882</v>
      </c>
      <c r="J18" s="52" t="n">
        <v>18.25296</v>
      </c>
      <c r="K18" s="52" t="n">
        <v>2.14585</v>
      </c>
      <c r="L18" s="52" t="n">
        <v>17.43663</v>
      </c>
      <c r="M18" s="52" t="n">
        <v>15.11001</v>
      </c>
      <c r="N18" s="52" t="n">
        <v>2.32662</v>
      </c>
      <c r="O18" s="52" t="n">
        <v>15.21965</v>
      </c>
      <c r="P18" s="52" t="n">
        <v>13.82711</v>
      </c>
      <c r="Q18" s="52" t="n">
        <v>1.39254</v>
      </c>
      <c r="R18" s="52" t="n">
        <v>17.19539</v>
      </c>
      <c r="S18" s="52" t="n">
        <v>13.92047</v>
      </c>
      <c r="T18" s="52" t="n">
        <v>3.27492</v>
      </c>
      <c r="U18" s="53"/>
      <c r="V18" s="49" t="s">
        <v>42</v>
      </c>
      <c r="W18" s="49"/>
      <c r="Y18" s="55"/>
      <c r="AB18" s="56" t="n">
        <v>13.02</v>
      </c>
      <c r="AC18" s="56" t="n">
        <v>10.785</v>
      </c>
      <c r="AD18" s="56" t="n">
        <v>2.235</v>
      </c>
      <c r="AE18" s="56" t="n">
        <v>20.39882</v>
      </c>
      <c r="AF18" s="56" t="n">
        <v>18.25296</v>
      </c>
      <c r="AG18" s="56" t="n">
        <v>2.14585</v>
      </c>
      <c r="AH18" s="56" t="n">
        <v>17.43663</v>
      </c>
      <c r="AI18" s="56" t="n">
        <v>15.11001</v>
      </c>
      <c r="AJ18" s="56" t="n">
        <v>2.32662</v>
      </c>
      <c r="AK18" s="56" t="n">
        <v>15.21965</v>
      </c>
      <c r="AL18" s="56" t="n">
        <v>13.82711</v>
      </c>
      <c r="AM18" s="56" t="n">
        <v>1.39254</v>
      </c>
      <c r="AN18" s="41" t="n">
        <v>17.19539</v>
      </c>
      <c r="AO18" s="59" t="n">
        <v>13.92047</v>
      </c>
      <c r="AP18" s="59" t="n">
        <v>3.27492</v>
      </c>
    </row>
    <row r="19" s="54" customFormat="true" ht="12.75" hidden="false" customHeight="true" outlineLevel="0" collapsed="false">
      <c r="A19" s="49"/>
      <c r="B19" s="50" t="s">
        <v>43</v>
      </c>
      <c r="C19" s="49"/>
      <c r="D19" s="49"/>
      <c r="E19" s="49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49" t="s">
        <v>44</v>
      </c>
      <c r="W19" s="49"/>
      <c r="Y19" s="55"/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41" t="n">
        <v>0</v>
      </c>
      <c r="AO19" s="59" t="n">
        <v>0</v>
      </c>
      <c r="AP19" s="59" t="n">
        <v>0</v>
      </c>
    </row>
    <row r="20" s="54" customFormat="true" ht="12.75" hidden="false" customHeight="true" outlineLevel="0" collapsed="false">
      <c r="A20" s="49"/>
      <c r="B20" s="49"/>
      <c r="C20" s="50" t="s">
        <v>45</v>
      </c>
      <c r="D20" s="49"/>
      <c r="E20" s="49"/>
      <c r="F20" s="51" t="n">
        <v>45.097</v>
      </c>
      <c r="G20" s="52" t="n">
        <v>21.109</v>
      </c>
      <c r="H20" s="52" t="n">
        <v>23.988</v>
      </c>
      <c r="I20" s="52" t="n">
        <v>53.76685</v>
      </c>
      <c r="J20" s="52" t="n">
        <v>25.30499</v>
      </c>
      <c r="K20" s="52" t="n">
        <v>28.46186</v>
      </c>
      <c r="L20" s="52" t="n">
        <v>53.82211</v>
      </c>
      <c r="M20" s="52" t="n">
        <v>27.63769</v>
      </c>
      <c r="N20" s="52" t="n">
        <v>26.18441</v>
      </c>
      <c r="O20" s="52" t="n">
        <v>47.97154</v>
      </c>
      <c r="P20" s="52" t="n">
        <v>22.86843</v>
      </c>
      <c r="Q20" s="52" t="n">
        <v>25.10311</v>
      </c>
      <c r="R20" s="52" t="n">
        <v>53.56203</v>
      </c>
      <c r="S20" s="52" t="n">
        <v>23.19487</v>
      </c>
      <c r="T20" s="52" t="n">
        <v>30.36716</v>
      </c>
      <c r="U20" s="53"/>
      <c r="V20" s="49"/>
      <c r="W20" s="49" t="s">
        <v>46</v>
      </c>
      <c r="Y20" s="55"/>
      <c r="AB20" s="56" t="n">
        <v>45.097</v>
      </c>
      <c r="AC20" s="56" t="n">
        <v>21.109</v>
      </c>
      <c r="AD20" s="56" t="n">
        <v>23.988</v>
      </c>
      <c r="AE20" s="56" t="n">
        <v>53.76685</v>
      </c>
      <c r="AF20" s="56" t="n">
        <v>25.30499</v>
      </c>
      <c r="AG20" s="56" t="n">
        <v>28.46186</v>
      </c>
      <c r="AH20" s="56" t="n">
        <v>53.82211</v>
      </c>
      <c r="AI20" s="56" t="n">
        <v>27.63769</v>
      </c>
      <c r="AJ20" s="56" t="n">
        <v>26.18441</v>
      </c>
      <c r="AK20" s="56" t="n">
        <v>47.97154</v>
      </c>
      <c r="AL20" s="56" t="n">
        <v>22.86843</v>
      </c>
      <c r="AM20" s="56" t="n">
        <v>25.10311</v>
      </c>
      <c r="AN20" s="41" t="n">
        <v>53.56203</v>
      </c>
      <c r="AO20" s="59" t="n">
        <v>23.19487</v>
      </c>
      <c r="AP20" s="59" t="n">
        <v>30.36716</v>
      </c>
    </row>
    <row r="21" s="54" customFormat="true" ht="12.75" hidden="false" customHeight="true" outlineLevel="0" collapsed="false">
      <c r="A21" s="49"/>
      <c r="B21" s="50" t="s">
        <v>47</v>
      </c>
      <c r="C21" s="49"/>
      <c r="D21" s="49"/>
      <c r="E21" s="49"/>
      <c r="F21" s="51" t="n">
        <v>5.545</v>
      </c>
      <c r="G21" s="52" t="n">
        <v>4.446</v>
      </c>
      <c r="H21" s="52" t="n">
        <v>1.1</v>
      </c>
      <c r="I21" s="52" t="n">
        <v>4.1425</v>
      </c>
      <c r="J21" s="52" t="n">
        <v>3.93172</v>
      </c>
      <c r="K21" s="51" t="n">
        <v>0.21078</v>
      </c>
      <c r="L21" s="52" t="n">
        <v>3.89835</v>
      </c>
      <c r="M21" s="52" t="n">
        <v>3.20283</v>
      </c>
      <c r="N21" s="52" t="n">
        <v>0.69553</v>
      </c>
      <c r="O21" s="52" t="n">
        <v>6.85667</v>
      </c>
      <c r="P21" s="52" t="n">
        <v>5.70864</v>
      </c>
      <c r="Q21" s="52" t="n">
        <v>1.14803</v>
      </c>
      <c r="R21" s="52" t="n">
        <v>5.77101</v>
      </c>
      <c r="S21" s="52" t="n">
        <v>4.64539</v>
      </c>
      <c r="T21" s="52" t="n">
        <v>1.12562</v>
      </c>
      <c r="U21" s="53"/>
      <c r="V21" s="49" t="s">
        <v>48</v>
      </c>
      <c r="W21" s="49"/>
      <c r="Y21" s="55"/>
      <c r="AB21" s="56" t="n">
        <v>5.545</v>
      </c>
      <c r="AC21" s="56" t="n">
        <v>4.446</v>
      </c>
      <c r="AD21" s="56" t="n">
        <v>1.1</v>
      </c>
      <c r="AE21" s="56" t="n">
        <v>4.1425</v>
      </c>
      <c r="AF21" s="56" t="n">
        <v>3.93172</v>
      </c>
      <c r="AG21" s="56" t="n">
        <v>0.21078</v>
      </c>
      <c r="AH21" s="56" t="n">
        <v>3.89835</v>
      </c>
      <c r="AI21" s="56" t="n">
        <v>3.20283</v>
      </c>
      <c r="AJ21" s="56" t="n">
        <v>0.69553</v>
      </c>
      <c r="AK21" s="56" t="n">
        <v>6.85667</v>
      </c>
      <c r="AL21" s="56" t="n">
        <v>5.70864</v>
      </c>
      <c r="AM21" s="56" t="n">
        <v>1.14803</v>
      </c>
      <c r="AN21" s="41" t="n">
        <v>5.77101</v>
      </c>
      <c r="AO21" s="59" t="n">
        <v>4.64539</v>
      </c>
      <c r="AP21" s="59" t="n">
        <v>1.12562</v>
      </c>
    </row>
    <row r="22" s="54" customFormat="true" ht="12.75" hidden="false" customHeight="true" outlineLevel="0" collapsed="false">
      <c r="A22" s="49"/>
      <c r="B22" s="50" t="s">
        <v>49</v>
      </c>
      <c r="C22" s="49"/>
      <c r="D22" s="49"/>
      <c r="E22" s="49"/>
      <c r="F22" s="51" t="n">
        <v>25.851</v>
      </c>
      <c r="G22" s="52" t="n">
        <v>10.874</v>
      </c>
      <c r="H22" s="52" t="n">
        <v>14.977</v>
      </c>
      <c r="I22" s="52" t="n">
        <v>27.02174</v>
      </c>
      <c r="J22" s="52" t="n">
        <v>9.43416</v>
      </c>
      <c r="K22" s="52" t="n">
        <v>17.58758</v>
      </c>
      <c r="L22" s="52" t="n">
        <v>27.50244</v>
      </c>
      <c r="M22" s="52" t="n">
        <v>12.01904</v>
      </c>
      <c r="N22" s="52" t="n">
        <v>15.4834</v>
      </c>
      <c r="O22" s="52" t="n">
        <v>26.39067</v>
      </c>
      <c r="P22" s="52" t="n">
        <v>10.19776</v>
      </c>
      <c r="Q22" s="52" t="n">
        <v>16.19291</v>
      </c>
      <c r="R22" s="52" t="n">
        <v>29.49131</v>
      </c>
      <c r="S22" s="52" t="n">
        <v>10.62393</v>
      </c>
      <c r="T22" s="52" t="n">
        <v>18.86738</v>
      </c>
      <c r="U22" s="53"/>
      <c r="V22" s="49" t="s">
        <v>50</v>
      </c>
      <c r="W22" s="49"/>
      <c r="Y22" s="55"/>
      <c r="AB22" s="56" t="n">
        <v>25.851</v>
      </c>
      <c r="AC22" s="56" t="n">
        <v>10.874</v>
      </c>
      <c r="AD22" s="56" t="n">
        <v>14.977</v>
      </c>
      <c r="AE22" s="56" t="n">
        <v>27.02174</v>
      </c>
      <c r="AF22" s="56" t="n">
        <v>9.43416</v>
      </c>
      <c r="AG22" s="56" t="n">
        <v>17.58758</v>
      </c>
      <c r="AH22" s="56" t="n">
        <v>27.50244</v>
      </c>
      <c r="AI22" s="56" t="n">
        <v>12.01904</v>
      </c>
      <c r="AJ22" s="56" t="n">
        <v>15.4834</v>
      </c>
      <c r="AK22" s="56" t="n">
        <v>26.39067</v>
      </c>
      <c r="AL22" s="56" t="n">
        <v>10.19776</v>
      </c>
      <c r="AM22" s="56" t="n">
        <v>16.19291</v>
      </c>
      <c r="AN22" s="41" t="n">
        <v>29.49131</v>
      </c>
      <c r="AO22" s="59" t="n">
        <v>10.62393</v>
      </c>
      <c r="AP22" s="59" t="n">
        <v>18.86738</v>
      </c>
    </row>
    <row r="23" s="54" customFormat="true" ht="12.75" hidden="false" customHeight="true" outlineLevel="0" collapsed="false">
      <c r="A23" s="49"/>
      <c r="B23" s="50" t="s">
        <v>51</v>
      </c>
      <c r="C23" s="53"/>
      <c r="D23" s="53"/>
      <c r="E23" s="53"/>
      <c r="F23" s="51" t="n">
        <v>1.329</v>
      </c>
      <c r="G23" s="52" t="n">
        <v>0.987</v>
      </c>
      <c r="H23" s="52" t="n">
        <v>0.342</v>
      </c>
      <c r="I23" s="51" t="n">
        <v>0.97524</v>
      </c>
      <c r="J23" s="51" t="n">
        <v>0.83674</v>
      </c>
      <c r="K23" s="51" t="n">
        <v>0.1385</v>
      </c>
      <c r="L23" s="52" t="n">
        <v>1.03378</v>
      </c>
      <c r="M23" s="51" t="n">
        <v>0.89535</v>
      </c>
      <c r="N23" s="51" t="n">
        <v>0.13843</v>
      </c>
      <c r="O23" s="52" t="n">
        <v>1.38646</v>
      </c>
      <c r="P23" s="52" t="n">
        <v>1.10958</v>
      </c>
      <c r="Q23" s="52" t="n">
        <v>0.27688</v>
      </c>
      <c r="R23" s="52" t="n">
        <v>0.44924</v>
      </c>
      <c r="S23" s="52" t="n">
        <v>0.29759</v>
      </c>
      <c r="T23" s="51" t="n">
        <v>0.15165</v>
      </c>
      <c r="U23" s="53"/>
      <c r="V23" s="53" t="s">
        <v>52</v>
      </c>
      <c r="W23" s="53"/>
      <c r="X23" s="55"/>
      <c r="Y23" s="55"/>
      <c r="AB23" s="56" t="n">
        <v>1.329</v>
      </c>
      <c r="AC23" s="56" t="n">
        <v>0.987</v>
      </c>
      <c r="AD23" s="62" t="n">
        <v>0.342</v>
      </c>
      <c r="AE23" s="56" t="n">
        <v>0.97524</v>
      </c>
      <c r="AF23" s="56" t="n">
        <v>0.83674</v>
      </c>
      <c r="AG23" s="62" t="n">
        <v>0.1385</v>
      </c>
      <c r="AH23" s="56" t="n">
        <v>1.03378</v>
      </c>
      <c r="AI23" s="56" t="n">
        <v>0.89535</v>
      </c>
      <c r="AJ23" s="62" t="n">
        <v>0.13843</v>
      </c>
      <c r="AK23" s="56" t="n">
        <v>1.38646</v>
      </c>
      <c r="AL23" s="56" t="n">
        <v>1.10958</v>
      </c>
      <c r="AM23" s="62" t="n">
        <v>0.27688</v>
      </c>
      <c r="AN23" s="41" t="n">
        <v>0.44924</v>
      </c>
      <c r="AO23" s="59" t="n">
        <v>0.29759</v>
      </c>
      <c r="AP23" s="59" t="n">
        <v>0.15165</v>
      </c>
    </row>
    <row r="24" s="54" customFormat="true" ht="12.75" hidden="false" customHeight="true" outlineLevel="0" collapsed="false">
      <c r="A24" s="49"/>
      <c r="B24" s="50" t="s">
        <v>53</v>
      </c>
      <c r="C24" s="53"/>
      <c r="D24" s="53"/>
      <c r="E24" s="53"/>
      <c r="F24" s="51" t="n">
        <v>2.58</v>
      </c>
      <c r="G24" s="52" t="n">
        <v>1.178</v>
      </c>
      <c r="H24" s="52" t="n">
        <v>1.402</v>
      </c>
      <c r="I24" s="52" t="n">
        <v>3.06169</v>
      </c>
      <c r="J24" s="52" t="n">
        <v>1.54118</v>
      </c>
      <c r="K24" s="52" t="n">
        <v>1.52051</v>
      </c>
      <c r="L24" s="52" t="n">
        <v>1.38294</v>
      </c>
      <c r="M24" s="52" t="n">
        <v>0.44116</v>
      </c>
      <c r="N24" s="52" t="n">
        <v>0.94179</v>
      </c>
      <c r="O24" s="52" t="n">
        <v>2.71676</v>
      </c>
      <c r="P24" s="52" t="n">
        <v>1.52377</v>
      </c>
      <c r="Q24" s="52" t="n">
        <v>1.19299</v>
      </c>
      <c r="R24" s="52" t="n">
        <v>4.39401</v>
      </c>
      <c r="S24" s="52" t="n">
        <v>2.24087</v>
      </c>
      <c r="T24" s="52" t="n">
        <v>2.15314</v>
      </c>
      <c r="U24" s="53"/>
      <c r="V24" s="53" t="s">
        <v>54</v>
      </c>
      <c r="W24" s="53"/>
      <c r="X24" s="55"/>
      <c r="Y24" s="55"/>
      <c r="AB24" s="56" t="n">
        <v>2.58</v>
      </c>
      <c r="AC24" s="56" t="n">
        <v>1.178</v>
      </c>
      <c r="AD24" s="56" t="n">
        <v>1.402</v>
      </c>
      <c r="AE24" s="56" t="n">
        <v>3.06169</v>
      </c>
      <c r="AF24" s="56" t="n">
        <v>1.54118</v>
      </c>
      <c r="AG24" s="56" t="n">
        <v>1.52051</v>
      </c>
      <c r="AH24" s="56" t="n">
        <v>1.38294</v>
      </c>
      <c r="AI24" s="56" t="n">
        <v>0.44116</v>
      </c>
      <c r="AJ24" s="56" t="n">
        <v>0.94179</v>
      </c>
      <c r="AK24" s="56" t="n">
        <v>2.71676</v>
      </c>
      <c r="AL24" s="56" t="n">
        <v>1.52377</v>
      </c>
      <c r="AM24" s="56" t="n">
        <v>1.19299</v>
      </c>
      <c r="AN24" s="41" t="n">
        <v>4.39401</v>
      </c>
      <c r="AO24" s="59" t="n">
        <v>2.24087</v>
      </c>
      <c r="AP24" s="59" t="n">
        <v>2.15314</v>
      </c>
    </row>
    <row r="25" s="54" customFormat="true" ht="12.75" hidden="false" customHeight="true" outlineLevel="0" collapsed="false">
      <c r="A25" s="49"/>
      <c r="B25" s="63" t="s">
        <v>55</v>
      </c>
      <c r="C25" s="53"/>
      <c r="D25" s="53"/>
      <c r="E25" s="53"/>
      <c r="F25" s="51" t="n">
        <v>1.595</v>
      </c>
      <c r="G25" s="52" t="n">
        <v>1.423</v>
      </c>
      <c r="H25" s="52" t="n">
        <v>0.172</v>
      </c>
      <c r="I25" s="52" t="n">
        <v>1.13531</v>
      </c>
      <c r="J25" s="52" t="n">
        <v>0.72571</v>
      </c>
      <c r="K25" s="51" t="n">
        <v>0.4096</v>
      </c>
      <c r="L25" s="52" t="n">
        <v>0.74552</v>
      </c>
      <c r="M25" s="52" t="n">
        <v>0.67595</v>
      </c>
      <c r="N25" s="52" t="n">
        <v>0.06957</v>
      </c>
      <c r="O25" s="52" t="n">
        <v>0.41209</v>
      </c>
      <c r="P25" s="52" t="n">
        <v>0.12773</v>
      </c>
      <c r="Q25" s="51" t="n">
        <v>0.28435</v>
      </c>
      <c r="R25" s="51" t="n">
        <v>0.88844</v>
      </c>
      <c r="S25" s="51" t="n">
        <v>0.82057</v>
      </c>
      <c r="T25" s="51" t="n">
        <v>0.06788</v>
      </c>
      <c r="U25" s="53"/>
      <c r="V25" s="53" t="s">
        <v>56</v>
      </c>
      <c r="W25" s="53"/>
      <c r="X25" s="55"/>
      <c r="Y25" s="55"/>
      <c r="AB25" s="56" t="n">
        <v>1.595</v>
      </c>
      <c r="AC25" s="56" t="n">
        <v>1.423</v>
      </c>
      <c r="AD25" s="56" t="n">
        <v>0.172</v>
      </c>
      <c r="AE25" s="56" t="n">
        <v>1.13531</v>
      </c>
      <c r="AF25" s="56" t="n">
        <v>0.72571</v>
      </c>
      <c r="AG25" s="56" t="n">
        <v>0.4096</v>
      </c>
      <c r="AH25" s="56" t="n">
        <v>0.74552</v>
      </c>
      <c r="AI25" s="56" t="n">
        <v>0.67595</v>
      </c>
      <c r="AJ25" s="56" t="n">
        <v>0.06957</v>
      </c>
      <c r="AK25" s="56" t="n">
        <v>0.41209</v>
      </c>
      <c r="AL25" s="56" t="n">
        <v>0.12773</v>
      </c>
      <c r="AM25" s="56" t="n">
        <v>0.28435</v>
      </c>
      <c r="AN25" s="41" t="n">
        <v>0.88844</v>
      </c>
      <c r="AO25" s="59" t="n">
        <v>0.82057</v>
      </c>
      <c r="AP25" s="59" t="n">
        <v>0.06788</v>
      </c>
    </row>
    <row r="26" s="54" customFormat="true" ht="12.75" hidden="false" customHeight="true" outlineLevel="0" collapsed="false">
      <c r="A26" s="49"/>
      <c r="B26" s="50" t="s">
        <v>57</v>
      </c>
      <c r="C26" s="49"/>
      <c r="D26" s="53"/>
      <c r="E26" s="53"/>
      <c r="F26" s="51" t="n">
        <v>0.668</v>
      </c>
      <c r="G26" s="61" t="n">
        <v>0.668</v>
      </c>
      <c r="H26" s="64" t="s">
        <v>31</v>
      </c>
      <c r="I26" s="52" t="n">
        <v>1.2589</v>
      </c>
      <c r="J26" s="52" t="n">
        <v>0.5141</v>
      </c>
      <c r="K26" s="52" t="n">
        <v>0.7448</v>
      </c>
      <c r="L26" s="52" t="n">
        <v>3.10924</v>
      </c>
      <c r="M26" s="52" t="n">
        <v>0.7034</v>
      </c>
      <c r="N26" s="51" t="n">
        <v>2.40585</v>
      </c>
      <c r="O26" s="52" t="n">
        <v>0.18113</v>
      </c>
      <c r="P26" s="52" t="n">
        <v>0.18113</v>
      </c>
      <c r="Q26" s="60" t="s">
        <v>31</v>
      </c>
      <c r="R26" s="52" t="n">
        <v>0.68048</v>
      </c>
      <c r="S26" s="52" t="n">
        <v>0.68048</v>
      </c>
      <c r="T26" s="60" t="s">
        <v>31</v>
      </c>
      <c r="U26" s="53"/>
      <c r="V26" s="49" t="s">
        <v>58</v>
      </c>
      <c r="W26" s="53"/>
      <c r="X26" s="55"/>
      <c r="Y26" s="55"/>
      <c r="AB26" s="56" t="n">
        <v>0.668</v>
      </c>
      <c r="AC26" s="56" t="n">
        <v>0.668</v>
      </c>
      <c r="AD26" s="56" t="n">
        <v>0</v>
      </c>
      <c r="AE26" s="56" t="n">
        <v>1.2589</v>
      </c>
      <c r="AF26" s="56" t="n">
        <v>0.5141</v>
      </c>
      <c r="AG26" s="56" t="n">
        <v>0.7448</v>
      </c>
      <c r="AH26" s="56" t="n">
        <v>3.10924</v>
      </c>
      <c r="AI26" s="56" t="n">
        <v>0.7034</v>
      </c>
      <c r="AJ26" s="56" t="n">
        <v>2.40585</v>
      </c>
      <c r="AK26" s="56" t="n">
        <v>0.18113</v>
      </c>
      <c r="AL26" s="56" t="n">
        <v>0.18113</v>
      </c>
      <c r="AM26" s="56" t="e">
        <f aca="false"/>
        <v>#VALUE!</v>
      </c>
      <c r="AN26" s="41" t="n">
        <v>0.68048</v>
      </c>
      <c r="AO26" s="59" t="n">
        <v>0.68048</v>
      </c>
      <c r="AP26" s="59" t="e">
        <f aca="false"/>
        <v>#VALUE!</v>
      </c>
    </row>
    <row r="27" s="54" customFormat="true" ht="12.75" hidden="false" customHeight="true" outlineLevel="0" collapsed="false">
      <c r="A27" s="49"/>
      <c r="B27" s="50" t="s">
        <v>59</v>
      </c>
      <c r="C27" s="53"/>
      <c r="D27" s="53"/>
      <c r="E27" s="53"/>
      <c r="F27" s="51" t="n">
        <v>3.866</v>
      </c>
      <c r="G27" s="61" t="n">
        <v>1.951</v>
      </c>
      <c r="H27" s="51" t="n">
        <v>1.915</v>
      </c>
      <c r="I27" s="52" t="n">
        <v>2.37428</v>
      </c>
      <c r="J27" s="52" t="n">
        <v>1.62269</v>
      </c>
      <c r="K27" s="52" t="n">
        <v>0.75159</v>
      </c>
      <c r="L27" s="52" t="n">
        <v>2.12444</v>
      </c>
      <c r="M27" s="52" t="n">
        <v>1.75048</v>
      </c>
      <c r="N27" s="52" t="n">
        <v>0.37396</v>
      </c>
      <c r="O27" s="52" t="n">
        <v>1.95387</v>
      </c>
      <c r="P27" s="52" t="n">
        <v>1.8922</v>
      </c>
      <c r="Q27" s="52" t="n">
        <v>0.06167</v>
      </c>
      <c r="R27" s="52" t="n">
        <v>4.71269</v>
      </c>
      <c r="S27" s="52" t="n">
        <v>2.63754</v>
      </c>
      <c r="T27" s="52" t="n">
        <v>2.07515</v>
      </c>
      <c r="U27" s="53"/>
      <c r="V27" s="53" t="s">
        <v>60</v>
      </c>
      <c r="W27" s="53"/>
      <c r="X27" s="55"/>
      <c r="Y27" s="55"/>
      <c r="AB27" s="56" t="n">
        <v>3.866</v>
      </c>
      <c r="AC27" s="56" t="n">
        <v>1.951</v>
      </c>
      <c r="AD27" s="56" t="n">
        <v>1.915</v>
      </c>
      <c r="AE27" s="56" t="n">
        <v>2.37428</v>
      </c>
      <c r="AF27" s="56" t="n">
        <v>1.62269</v>
      </c>
      <c r="AG27" s="56" t="n">
        <v>0.75159</v>
      </c>
      <c r="AH27" s="56" t="n">
        <v>2.12444</v>
      </c>
      <c r="AI27" s="56" t="n">
        <v>1.75048</v>
      </c>
      <c r="AJ27" s="56" t="n">
        <v>0.37396</v>
      </c>
      <c r="AK27" s="56" t="n">
        <v>1.95387</v>
      </c>
      <c r="AL27" s="56" t="n">
        <v>1.8922</v>
      </c>
      <c r="AM27" s="56" t="n">
        <v>0.06167</v>
      </c>
      <c r="AN27" s="41" t="n">
        <v>4.71269</v>
      </c>
      <c r="AO27" s="59" t="n">
        <v>2.63754</v>
      </c>
      <c r="AP27" s="59" t="n">
        <v>2.07515</v>
      </c>
    </row>
    <row r="28" s="54" customFormat="true" ht="12.75" hidden="false" customHeight="true" outlineLevel="0" collapsed="false">
      <c r="A28" s="49"/>
      <c r="B28" s="63" t="s">
        <v>61</v>
      </c>
      <c r="C28" s="53"/>
      <c r="D28" s="53"/>
      <c r="E28" s="53"/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1"/>
      <c r="Q28" s="52"/>
      <c r="R28" s="52"/>
      <c r="S28" s="52"/>
      <c r="T28" s="52"/>
      <c r="U28" s="53"/>
      <c r="V28" s="53" t="s">
        <v>62</v>
      </c>
      <c r="W28" s="53"/>
      <c r="X28" s="55"/>
      <c r="Y28" s="55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41"/>
      <c r="AO28" s="59"/>
      <c r="AP28" s="59"/>
    </row>
    <row r="29" s="54" customFormat="true" ht="12.75" hidden="false" customHeight="true" outlineLevel="0" collapsed="false">
      <c r="A29" s="49"/>
      <c r="B29" s="49"/>
      <c r="C29" s="63" t="s">
        <v>63</v>
      </c>
      <c r="D29" s="53"/>
      <c r="E29" s="53"/>
      <c r="F29" s="51" t="n">
        <v>15.123</v>
      </c>
      <c r="G29" s="52" t="n">
        <v>9.399</v>
      </c>
      <c r="H29" s="52" t="n">
        <v>5.724</v>
      </c>
      <c r="I29" s="52" t="n">
        <v>13.81416</v>
      </c>
      <c r="J29" s="52" t="n">
        <v>8.83451</v>
      </c>
      <c r="K29" s="52" t="n">
        <v>4.97965</v>
      </c>
      <c r="L29" s="52" t="n">
        <v>13.19947</v>
      </c>
      <c r="M29" s="52" t="n">
        <v>8.64507</v>
      </c>
      <c r="N29" s="52" t="n">
        <v>4.5544</v>
      </c>
      <c r="O29" s="52" t="n">
        <v>12.56822</v>
      </c>
      <c r="P29" s="52" t="n">
        <v>7.49849</v>
      </c>
      <c r="Q29" s="52" t="n">
        <v>5.06973</v>
      </c>
      <c r="R29" s="52" t="n">
        <v>16.00884</v>
      </c>
      <c r="S29" s="52" t="n">
        <v>10.972</v>
      </c>
      <c r="T29" s="52" t="n">
        <v>5.03684</v>
      </c>
      <c r="U29" s="53"/>
      <c r="V29" s="53"/>
      <c r="W29" s="53" t="s">
        <v>64</v>
      </c>
      <c r="X29" s="55"/>
      <c r="Y29" s="55"/>
      <c r="AB29" s="65" t="n">
        <v>15.123</v>
      </c>
      <c r="AC29" s="56" t="n">
        <v>9.399</v>
      </c>
      <c r="AD29" s="56" t="n">
        <v>5.724</v>
      </c>
      <c r="AE29" s="65" t="n">
        <v>13.81416</v>
      </c>
      <c r="AF29" s="56" t="n">
        <v>8.83451</v>
      </c>
      <c r="AG29" s="56" t="n">
        <v>4.97965</v>
      </c>
      <c r="AH29" s="65" t="n">
        <v>13.19947</v>
      </c>
      <c r="AI29" s="56" t="n">
        <v>8.64507</v>
      </c>
      <c r="AJ29" s="56" t="n">
        <v>4.5544</v>
      </c>
      <c r="AK29" s="65" t="n">
        <v>12.56822</v>
      </c>
      <c r="AL29" s="56" t="n">
        <v>7.49849</v>
      </c>
      <c r="AM29" s="56" t="n">
        <v>5.06973</v>
      </c>
      <c r="AN29" s="41" t="n">
        <v>16.00884</v>
      </c>
      <c r="AO29" s="59" t="n">
        <v>10.972</v>
      </c>
      <c r="AP29" s="59" t="n">
        <v>5.03684</v>
      </c>
    </row>
    <row r="30" s="54" customFormat="true" ht="12.75" hidden="false" customHeight="true" outlineLevel="0" collapsed="false">
      <c r="A30" s="49"/>
      <c r="B30" s="63" t="s">
        <v>65</v>
      </c>
      <c r="C30" s="53"/>
      <c r="D30" s="53"/>
      <c r="E30" s="53"/>
      <c r="F30" s="51" t="n">
        <v>12.7</v>
      </c>
      <c r="G30" s="52" t="n">
        <v>3.338</v>
      </c>
      <c r="H30" s="52" t="n">
        <v>9.361</v>
      </c>
      <c r="I30" s="52" t="n">
        <v>12.42399</v>
      </c>
      <c r="J30" s="52" t="n">
        <v>2.8822</v>
      </c>
      <c r="K30" s="52" t="n">
        <v>9.54179</v>
      </c>
      <c r="L30" s="52" t="n">
        <v>12.14733</v>
      </c>
      <c r="M30" s="52" t="n">
        <v>3.14107</v>
      </c>
      <c r="N30" s="52" t="n">
        <v>9.00626</v>
      </c>
      <c r="O30" s="52" t="n">
        <v>12.66988</v>
      </c>
      <c r="P30" s="52" t="n">
        <v>5.69412</v>
      </c>
      <c r="Q30" s="52" t="n">
        <v>6.97576</v>
      </c>
      <c r="R30" s="52" t="n">
        <v>13.93362</v>
      </c>
      <c r="S30" s="52" t="n">
        <v>3.89228</v>
      </c>
      <c r="T30" s="52" t="n">
        <v>10.04134</v>
      </c>
      <c r="U30" s="53"/>
      <c r="V30" s="53" t="s">
        <v>66</v>
      </c>
      <c r="W30" s="53"/>
      <c r="X30" s="55"/>
      <c r="Y30" s="55"/>
      <c r="AB30" s="56" t="n">
        <v>12.7</v>
      </c>
      <c r="AC30" s="56" t="n">
        <v>3.338</v>
      </c>
      <c r="AD30" s="56" t="n">
        <v>9.361</v>
      </c>
      <c r="AE30" s="56" t="n">
        <v>12.42399</v>
      </c>
      <c r="AF30" s="56" t="n">
        <v>2.8822</v>
      </c>
      <c r="AG30" s="56" t="n">
        <v>9.54179</v>
      </c>
      <c r="AH30" s="56" t="n">
        <v>12.14733</v>
      </c>
      <c r="AI30" s="56" t="n">
        <v>3.14107</v>
      </c>
      <c r="AJ30" s="56" t="n">
        <v>9.00626</v>
      </c>
      <c r="AK30" s="56" t="n">
        <v>12.66988</v>
      </c>
      <c r="AL30" s="56" t="n">
        <v>5.69412</v>
      </c>
      <c r="AM30" s="56" t="n">
        <v>6.97576</v>
      </c>
      <c r="AN30" s="41" t="n">
        <v>13.93362</v>
      </c>
      <c r="AO30" s="59" t="n">
        <v>3.89228</v>
      </c>
      <c r="AP30" s="59" t="n">
        <v>10.04134</v>
      </c>
    </row>
    <row r="31" s="54" customFormat="true" ht="12.75" hidden="false" customHeight="true" outlineLevel="0" collapsed="false">
      <c r="A31" s="49"/>
      <c r="B31" s="63" t="s">
        <v>67</v>
      </c>
      <c r="C31" s="53"/>
      <c r="D31" s="53"/>
      <c r="E31" s="53"/>
      <c r="F31" s="51" t="n">
        <v>7.048</v>
      </c>
      <c r="G31" s="52" t="n">
        <v>1.962</v>
      </c>
      <c r="H31" s="52" t="n">
        <v>5.086</v>
      </c>
      <c r="I31" s="52" t="n">
        <v>3.61291</v>
      </c>
      <c r="J31" s="52" t="n">
        <v>1.13873</v>
      </c>
      <c r="K31" s="52" t="n">
        <v>2.47418</v>
      </c>
      <c r="L31" s="52" t="n">
        <v>5.41811</v>
      </c>
      <c r="M31" s="52" t="n">
        <v>1.18871</v>
      </c>
      <c r="N31" s="52" t="n">
        <v>4.2294</v>
      </c>
      <c r="O31" s="52" t="n">
        <v>6.23999</v>
      </c>
      <c r="P31" s="52" t="n">
        <v>0.91435</v>
      </c>
      <c r="Q31" s="52" t="n">
        <v>5.32564</v>
      </c>
      <c r="R31" s="52" t="n">
        <v>4.18611</v>
      </c>
      <c r="S31" s="51" t="n">
        <v>1.15634</v>
      </c>
      <c r="T31" s="52" t="n">
        <v>3.02977</v>
      </c>
      <c r="U31" s="53"/>
      <c r="V31" s="53" t="s">
        <v>68</v>
      </c>
      <c r="W31" s="53"/>
      <c r="X31" s="55"/>
      <c r="Y31" s="55"/>
      <c r="AB31" s="56" t="n">
        <v>7.048</v>
      </c>
      <c r="AC31" s="56" t="n">
        <v>1.962</v>
      </c>
      <c r="AD31" s="56" t="n">
        <v>5.086</v>
      </c>
      <c r="AE31" s="56" t="n">
        <v>3.61291</v>
      </c>
      <c r="AF31" s="56" t="n">
        <v>1.13873</v>
      </c>
      <c r="AG31" s="56" t="n">
        <v>2.47418</v>
      </c>
      <c r="AH31" s="56" t="n">
        <v>5.41811</v>
      </c>
      <c r="AI31" s="56" t="n">
        <v>1.18871</v>
      </c>
      <c r="AJ31" s="56" t="n">
        <v>4.2294</v>
      </c>
      <c r="AK31" s="56" t="n">
        <v>6.23999</v>
      </c>
      <c r="AL31" s="56" t="n">
        <v>0.91435</v>
      </c>
      <c r="AM31" s="56" t="n">
        <v>5.32564</v>
      </c>
      <c r="AN31" s="41" t="n">
        <v>4.18611</v>
      </c>
      <c r="AO31" s="59" t="n">
        <v>1.15634</v>
      </c>
      <c r="AP31" s="59" t="n">
        <v>3.02977</v>
      </c>
    </row>
    <row r="32" s="54" customFormat="true" ht="12.75" hidden="false" customHeight="true" outlineLevel="0" collapsed="false">
      <c r="A32" s="49"/>
      <c r="B32" s="50" t="s">
        <v>69</v>
      </c>
      <c r="C32" s="53"/>
      <c r="D32" s="53"/>
      <c r="E32" s="53"/>
      <c r="F32" s="51" t="n">
        <v>0.865</v>
      </c>
      <c r="G32" s="52" t="n">
        <v>0.741</v>
      </c>
      <c r="H32" s="52" t="n">
        <v>0.124</v>
      </c>
      <c r="I32" s="52" t="n">
        <v>1.1906</v>
      </c>
      <c r="J32" s="52" t="n">
        <v>0.79685</v>
      </c>
      <c r="K32" s="52" t="n">
        <v>0.39374</v>
      </c>
      <c r="L32" s="52" t="n">
        <v>0.27429</v>
      </c>
      <c r="M32" s="52" t="n">
        <v>0.18219</v>
      </c>
      <c r="N32" s="52" t="n">
        <v>0.0921</v>
      </c>
      <c r="O32" s="52" t="n">
        <v>0.07069</v>
      </c>
      <c r="P32" s="52" t="n">
        <v>0.07069</v>
      </c>
      <c r="Q32" s="60" t="s">
        <v>31</v>
      </c>
      <c r="R32" s="52" t="n">
        <v>2.27444</v>
      </c>
      <c r="S32" s="52" t="n">
        <v>1.50679</v>
      </c>
      <c r="T32" s="52" t="n">
        <v>0.76766</v>
      </c>
      <c r="U32" s="53"/>
      <c r="V32" s="53" t="s">
        <v>70</v>
      </c>
      <c r="W32" s="53"/>
      <c r="X32" s="55"/>
      <c r="Y32" s="55"/>
      <c r="AB32" s="56" t="n">
        <v>0.865</v>
      </c>
      <c r="AC32" s="56" t="n">
        <v>0.741</v>
      </c>
      <c r="AD32" s="56" t="n">
        <v>0.124</v>
      </c>
      <c r="AE32" s="56" t="n">
        <v>1.1906</v>
      </c>
      <c r="AF32" s="56" t="n">
        <v>0.79685</v>
      </c>
      <c r="AG32" s="56" t="n">
        <v>0.39374</v>
      </c>
      <c r="AH32" s="56" t="n">
        <v>0.27429</v>
      </c>
      <c r="AI32" s="56" t="n">
        <v>0.18219</v>
      </c>
      <c r="AJ32" s="56" t="n">
        <v>0.0921</v>
      </c>
      <c r="AK32" s="56" t="n">
        <v>0.07069</v>
      </c>
      <c r="AL32" s="56" t="n">
        <v>0.07069</v>
      </c>
      <c r="AM32" s="56" t="e">
        <f aca="false"/>
        <v>#VALUE!</v>
      </c>
      <c r="AN32" s="41" t="n">
        <v>2.27444</v>
      </c>
      <c r="AO32" s="59" t="n">
        <v>1.50679</v>
      </c>
      <c r="AP32" s="59" t="n">
        <v>0.76766</v>
      </c>
    </row>
    <row r="33" s="54" customFormat="true" ht="12.75" hidden="false" customHeight="true" outlineLevel="0" collapsed="false">
      <c r="A33" s="49"/>
      <c r="B33" s="50" t="s">
        <v>71</v>
      </c>
      <c r="C33" s="53"/>
      <c r="D33" s="53"/>
      <c r="E33" s="53"/>
      <c r="F33" s="51" t="n">
        <v>10.769</v>
      </c>
      <c r="G33" s="52" t="n">
        <v>4.932</v>
      </c>
      <c r="H33" s="52" t="n">
        <v>5.837</v>
      </c>
      <c r="I33" s="52" t="n">
        <v>5.83513</v>
      </c>
      <c r="J33" s="52" t="n">
        <v>1.66547</v>
      </c>
      <c r="K33" s="52" t="n">
        <v>4.16966</v>
      </c>
      <c r="L33" s="52" t="n">
        <v>10.34161</v>
      </c>
      <c r="M33" s="52" t="n">
        <v>3.07835</v>
      </c>
      <c r="N33" s="52" t="n">
        <v>7.26326</v>
      </c>
      <c r="O33" s="52" t="n">
        <v>10.21886</v>
      </c>
      <c r="P33" s="52" t="n">
        <v>2.75439</v>
      </c>
      <c r="Q33" s="52" t="n">
        <v>7.46447</v>
      </c>
      <c r="R33" s="52" t="n">
        <v>12.41949</v>
      </c>
      <c r="S33" s="52" t="n">
        <v>7.32685</v>
      </c>
      <c r="T33" s="52" t="n">
        <v>5.09264</v>
      </c>
      <c r="U33" s="53"/>
      <c r="V33" s="49" t="s">
        <v>72</v>
      </c>
      <c r="W33" s="49"/>
      <c r="X33" s="55"/>
      <c r="Y33" s="55"/>
      <c r="AB33" s="56" t="n">
        <v>10.769</v>
      </c>
      <c r="AC33" s="56" t="n">
        <v>4.932</v>
      </c>
      <c r="AD33" s="56" t="n">
        <v>5.837</v>
      </c>
      <c r="AE33" s="56" t="n">
        <v>5.83513</v>
      </c>
      <c r="AF33" s="56" t="n">
        <v>1.66547</v>
      </c>
      <c r="AG33" s="56" t="n">
        <v>4.16966</v>
      </c>
      <c r="AH33" s="56" t="n">
        <v>10.34161</v>
      </c>
      <c r="AI33" s="56" t="n">
        <v>3.07835</v>
      </c>
      <c r="AJ33" s="56" t="n">
        <v>7.26326</v>
      </c>
      <c r="AK33" s="56" t="n">
        <v>10.21886</v>
      </c>
      <c r="AL33" s="56" t="n">
        <v>2.75439</v>
      </c>
      <c r="AM33" s="56" t="n">
        <v>7.46447</v>
      </c>
      <c r="AN33" s="41" t="n">
        <v>12.41949</v>
      </c>
      <c r="AO33" s="59" t="n">
        <v>7.32685</v>
      </c>
      <c r="AP33" s="59" t="n">
        <v>5.09264</v>
      </c>
    </row>
    <row r="34" s="54" customFormat="true" ht="12.75" hidden="false" customHeight="true" outlineLevel="0" collapsed="false">
      <c r="A34" s="49"/>
      <c r="B34" s="50" t="s">
        <v>73</v>
      </c>
      <c r="C34" s="53"/>
      <c r="D34" s="53"/>
      <c r="E34" s="53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3" t="s">
        <v>74</v>
      </c>
      <c r="W34" s="53"/>
      <c r="X34" s="55"/>
      <c r="Y34" s="55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41"/>
      <c r="AO34" s="59"/>
      <c r="AP34" s="59"/>
    </row>
    <row r="35" s="54" customFormat="true" ht="12.75" hidden="false" customHeight="true" outlineLevel="0" collapsed="false">
      <c r="A35" s="49"/>
      <c r="B35" s="49"/>
      <c r="C35" s="50" t="s">
        <v>75</v>
      </c>
      <c r="D35" s="53"/>
      <c r="E35" s="53"/>
      <c r="F35" s="51" t="n">
        <v>0.593</v>
      </c>
      <c r="G35" s="51" t="n">
        <v>0.128</v>
      </c>
      <c r="H35" s="52" t="n">
        <v>0.465</v>
      </c>
      <c r="I35" s="52" t="n">
        <v>1.69407</v>
      </c>
      <c r="J35" s="51" t="n">
        <v>0.46098</v>
      </c>
      <c r="K35" s="52" t="n">
        <v>1.23308</v>
      </c>
      <c r="L35" s="52" t="n">
        <v>0.79599</v>
      </c>
      <c r="M35" s="60" t="s">
        <v>31</v>
      </c>
      <c r="N35" s="52" t="n">
        <v>0.79599</v>
      </c>
      <c r="O35" s="52" t="n">
        <v>0.04995</v>
      </c>
      <c r="P35" s="60" t="s">
        <v>31</v>
      </c>
      <c r="Q35" s="52" t="n">
        <v>0.04995</v>
      </c>
      <c r="R35" s="52" t="n">
        <v>0.82837</v>
      </c>
      <c r="S35" s="60" t="s">
        <v>31</v>
      </c>
      <c r="T35" s="52" t="n">
        <v>0.82837</v>
      </c>
      <c r="U35" s="53"/>
      <c r="V35" s="53"/>
      <c r="W35" s="53" t="s">
        <v>76</v>
      </c>
      <c r="X35" s="55"/>
      <c r="Y35" s="55"/>
      <c r="AB35" s="56" t="n">
        <v>0.593</v>
      </c>
      <c r="AC35" s="56" t="n">
        <v>0.128</v>
      </c>
      <c r="AD35" s="56" t="n">
        <v>0.465</v>
      </c>
      <c r="AE35" s="56" t="n">
        <v>1.69407</v>
      </c>
      <c r="AF35" s="56" t="n">
        <v>0.46098</v>
      </c>
      <c r="AG35" s="56" t="n">
        <v>1.23308</v>
      </c>
      <c r="AH35" s="56" t="n">
        <v>0.79599</v>
      </c>
      <c r="AI35" s="56" t="e">
        <f aca="false"/>
        <v>#VALUE!</v>
      </c>
      <c r="AJ35" s="56" t="n">
        <v>0.79599</v>
      </c>
      <c r="AK35" s="56" t="n">
        <v>0.04995</v>
      </c>
      <c r="AL35" s="56" t="e">
        <f aca="false"/>
        <v>#VALUE!</v>
      </c>
      <c r="AM35" s="56" t="n">
        <v>0.04995</v>
      </c>
      <c r="AN35" s="41" t="n">
        <v>0.82837</v>
      </c>
      <c r="AO35" s="59" t="e">
        <f aca="false"/>
        <v>#VALUE!</v>
      </c>
      <c r="AP35" s="59" t="n">
        <v>0.82837</v>
      </c>
    </row>
    <row r="36" s="54" customFormat="true" ht="12.75" hidden="false" customHeight="true" outlineLevel="0" collapsed="false">
      <c r="A36" s="49"/>
      <c r="B36" s="63" t="s">
        <v>77</v>
      </c>
      <c r="C36" s="53"/>
      <c r="D36" s="53"/>
      <c r="E36" s="53"/>
      <c r="F36" s="64" t="s">
        <v>31</v>
      </c>
      <c r="G36" s="60" t="s">
        <v>31</v>
      </c>
      <c r="H36" s="60" t="s">
        <v>31</v>
      </c>
      <c r="I36" s="60" t="s">
        <v>31</v>
      </c>
      <c r="J36" s="60" t="s">
        <v>31</v>
      </c>
      <c r="K36" s="60" t="s">
        <v>31</v>
      </c>
      <c r="L36" s="60" t="s">
        <v>31</v>
      </c>
      <c r="M36" s="60" t="s">
        <v>31</v>
      </c>
      <c r="N36" s="60" t="s">
        <v>31</v>
      </c>
      <c r="O36" s="60" t="s">
        <v>31</v>
      </c>
      <c r="P36" s="60" t="s">
        <v>31</v>
      </c>
      <c r="Q36" s="60" t="s">
        <v>31</v>
      </c>
      <c r="R36" s="60" t="s">
        <v>31</v>
      </c>
      <c r="S36" s="60" t="s">
        <v>31</v>
      </c>
      <c r="T36" s="60" t="s">
        <v>31</v>
      </c>
      <c r="U36" s="53"/>
      <c r="V36" s="53" t="s">
        <v>78</v>
      </c>
      <c r="W36" s="53"/>
      <c r="X36" s="55"/>
      <c r="Y36" s="55"/>
      <c r="AB36" s="56" t="n">
        <v>0</v>
      </c>
      <c r="AC36" s="56" t="n">
        <v>0</v>
      </c>
      <c r="AD36" s="56" t="n">
        <v>0</v>
      </c>
      <c r="AE36" s="56" t="e">
        <f aca="false"/>
        <v>#VALUE!</v>
      </c>
      <c r="AF36" s="56" t="e">
        <f aca="false"/>
        <v>#VALUE!</v>
      </c>
      <c r="AG36" s="56" t="e">
        <f aca="false"/>
        <v>#VALUE!</v>
      </c>
      <c r="AH36" s="56" t="e">
        <f aca="false"/>
        <v>#VALUE!</v>
      </c>
      <c r="AI36" s="56" t="e">
        <f aca="false"/>
        <v>#VALUE!</v>
      </c>
      <c r="AJ36" s="56" t="e">
        <f aca="false"/>
        <v>#VALUE!</v>
      </c>
      <c r="AK36" s="56" t="e">
        <f aca="false"/>
        <v>#VALUE!</v>
      </c>
      <c r="AL36" s="56" t="e">
        <f aca="false"/>
        <v>#VALUE!</v>
      </c>
      <c r="AM36" s="56" t="e">
        <f aca="false"/>
        <v>#VALUE!</v>
      </c>
      <c r="AN36" s="41" t="e">
        <f aca="false"/>
        <v>#VALUE!</v>
      </c>
      <c r="AO36" s="59" t="e">
        <f aca="false"/>
        <v>#VALUE!</v>
      </c>
      <c r="AP36" s="59" t="e">
        <f aca="false"/>
        <v>#VALUE!</v>
      </c>
    </row>
    <row r="37" s="54" customFormat="true" ht="12.75" hidden="false" customHeight="true" outlineLevel="0" collapsed="false">
      <c r="A37" s="53"/>
      <c r="B37" s="63" t="s">
        <v>79</v>
      </c>
      <c r="C37" s="53"/>
      <c r="D37" s="53"/>
      <c r="E37" s="57"/>
      <c r="F37" s="60" t="s">
        <v>31</v>
      </c>
      <c r="G37" s="60" t="s">
        <v>31</v>
      </c>
      <c r="H37" s="60" t="s">
        <v>31</v>
      </c>
      <c r="I37" s="60" t="s">
        <v>31</v>
      </c>
      <c r="J37" s="60" t="s">
        <v>31</v>
      </c>
      <c r="K37" s="60" t="s">
        <v>31</v>
      </c>
      <c r="L37" s="51" t="n">
        <v>0.65299</v>
      </c>
      <c r="M37" s="51" t="n">
        <v>0.65299</v>
      </c>
      <c r="N37" s="60" t="s">
        <v>31</v>
      </c>
      <c r="O37" s="60" t="s">
        <v>31</v>
      </c>
      <c r="P37" s="60" t="s">
        <v>31</v>
      </c>
      <c r="Q37" s="60" t="s">
        <v>31</v>
      </c>
      <c r="R37" s="51" t="n">
        <v>0.52423</v>
      </c>
      <c r="S37" s="51" t="n">
        <v>0.52423</v>
      </c>
      <c r="T37" s="52" t="s">
        <v>80</v>
      </c>
      <c r="U37" s="66"/>
      <c r="V37" s="53" t="s">
        <v>81</v>
      </c>
      <c r="W37" s="53"/>
      <c r="X37" s="55"/>
      <c r="Y37" s="55"/>
      <c r="AB37" s="56" t="n">
        <v>0</v>
      </c>
      <c r="AC37" s="56" t="n">
        <v>0</v>
      </c>
      <c r="AD37" s="56" t="n">
        <v>0</v>
      </c>
      <c r="AE37" s="56" t="e">
        <f aca="false"/>
        <v>#VALUE!</v>
      </c>
      <c r="AF37" s="56" t="e">
        <f aca="false"/>
        <v>#VALUE!</v>
      </c>
      <c r="AG37" s="56" t="e">
        <f aca="false"/>
        <v>#VALUE!</v>
      </c>
      <c r="AH37" s="56" t="n">
        <v>0.65299</v>
      </c>
      <c r="AI37" s="56" t="n">
        <v>0.65299</v>
      </c>
      <c r="AJ37" s="56" t="e">
        <f aca="false"/>
        <v>#VALUE!</v>
      </c>
      <c r="AK37" s="56" t="e">
        <f aca="false"/>
        <v>#VALUE!</v>
      </c>
      <c r="AL37" s="56" t="e">
        <f aca="false"/>
        <v>#VALUE!</v>
      </c>
      <c r="AM37" s="56" t="e">
        <f aca="false"/>
        <v>#VALUE!</v>
      </c>
      <c r="AN37" s="41" t="n">
        <v>0.52423</v>
      </c>
      <c r="AO37" s="59" t="n">
        <v>0.52423</v>
      </c>
      <c r="AP37" s="59" t="e">
        <f aca="false"/>
        <v>#VALUE!</v>
      </c>
    </row>
    <row r="38" s="49" customFormat="true" ht="3" hidden="false" customHeight="true" outlineLevel="0" collapsed="false">
      <c r="A38" s="67"/>
      <c r="B38" s="67"/>
      <c r="C38" s="67"/>
      <c r="D38" s="67"/>
      <c r="E38" s="68"/>
      <c r="F38" s="69"/>
      <c r="G38" s="70"/>
      <c r="H38" s="71"/>
      <c r="I38" s="68"/>
      <c r="J38" s="68"/>
      <c r="K38" s="68"/>
      <c r="L38" s="68"/>
      <c r="M38" s="72"/>
      <c r="N38" s="68"/>
      <c r="O38" s="68"/>
      <c r="P38" s="68"/>
      <c r="Q38" s="68"/>
      <c r="R38" s="68"/>
      <c r="S38" s="68"/>
      <c r="T38" s="68"/>
      <c r="U38" s="73"/>
      <c r="V38" s="67"/>
      <c r="W38" s="67"/>
      <c r="X38" s="67"/>
      <c r="Y38" s="53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s="49" customFormat="true" ht="3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s="23" customFormat="true" ht="14.25" hidden="false" customHeight="true" outlineLevel="0" collapsed="false">
      <c r="C40" s="75" t="s">
        <v>82</v>
      </c>
      <c r="D40" s="76" t="s">
        <v>83</v>
      </c>
      <c r="M40" s="77" t="s">
        <v>84</v>
      </c>
      <c r="N40" s="14" t="s">
        <v>85</v>
      </c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23" customFormat="true" ht="15" hidden="false" customHeight="true" outlineLevel="0" collapsed="false"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3" customFormat="false" ht="18.75" hidden="false" customHeight="false" outlineLevel="0" collapsed="false">
      <c r="B43" s="55"/>
    </row>
    <row r="46" customFormat="false" ht="18.75" hidden="false" customHeight="false" outlineLevel="0" collapsed="false">
      <c r="B46" s="54"/>
    </row>
    <row r="49" customFormat="false" ht="18.75" hidden="false" customHeight="false" outlineLevel="0" collapsed="false">
      <c r="B49" s="55"/>
    </row>
    <row r="50" customFormat="false" ht="18.75" hidden="false" customHeight="false" outlineLevel="0" collapsed="false">
      <c r="B50" s="55"/>
    </row>
    <row r="52" customFormat="false" ht="18.75" hidden="false" customHeight="false" outlineLevel="0" collapsed="false">
      <c r="B52" s="54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17013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14:12Z</dcterms:created>
  <dc:creator>user</dc:creator>
  <dc:description/>
  <dc:language>en-US</dc:language>
  <cp:lastModifiedBy>OK Fix IT</cp:lastModifiedBy>
  <cp:lastPrinted>2016-12-06T08:11:26Z</cp:lastPrinted>
  <dcterms:modified xsi:type="dcterms:W3CDTF">2016-12-06T08:12:39Z</dcterms:modified>
  <cp:revision>0</cp:revision>
  <dc:subject/>
  <dc:title/>
</cp:coreProperties>
</file>