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96391.76</v>
      </c>
      <c r="C4" s="10" t="n">
        <v>266023.61</v>
      </c>
      <c r="D4" s="10" t="n">
        <v>230368.16</v>
      </c>
    </row>
    <row r="5" s="14" customFormat="true" ht="15.95" hidden="false" customHeight="true" outlineLevel="0" collapsed="false">
      <c r="A5" s="12" t="s">
        <v>7</v>
      </c>
      <c r="B5" s="13" t="n">
        <v>43341.65</v>
      </c>
      <c r="C5" s="13" t="n">
        <v>33067.89</v>
      </c>
      <c r="D5" s="13" t="n">
        <v>10273.76</v>
      </c>
    </row>
    <row r="6" s="14" customFormat="true" ht="15.95" hidden="false" customHeight="true" outlineLevel="0" collapsed="false">
      <c r="A6" s="12" t="s">
        <v>8</v>
      </c>
      <c r="B6" s="13" t="n">
        <v>1832.24</v>
      </c>
      <c r="C6" s="13" t="n">
        <v>1832.24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14316.55</v>
      </c>
      <c r="C7" s="13" t="n">
        <v>101276.24</v>
      </c>
      <c r="D7" s="13" t="n">
        <v>113040.32</v>
      </c>
    </row>
    <row r="8" s="14" customFormat="true" ht="15.95" hidden="false" customHeight="true" outlineLevel="0" collapsed="false">
      <c r="A8" s="12" t="s">
        <v>11</v>
      </c>
      <c r="B8" s="13" t="n">
        <v>2709.24</v>
      </c>
      <c r="C8" s="13" t="n">
        <v>2224.74</v>
      </c>
      <c r="D8" s="13" t="n">
        <v>484.5</v>
      </c>
    </row>
    <row r="9" s="14" customFormat="true" ht="15.95" hidden="false" customHeight="true" outlineLevel="0" collapsed="false">
      <c r="A9" s="12" t="s">
        <v>12</v>
      </c>
      <c r="B9" s="13" t="n">
        <v>609.82</v>
      </c>
      <c r="C9" s="13" t="n">
        <v>609.82</v>
      </c>
      <c r="D9" s="13" t="s">
        <v>9</v>
      </c>
    </row>
    <row r="10" customFormat="false" ht="15.95" hidden="false" customHeight="true" outlineLevel="0" collapsed="false">
      <c r="A10" s="12" t="s">
        <v>13</v>
      </c>
      <c r="B10" s="13" t="n">
        <v>28991.4</v>
      </c>
      <c r="C10" s="13" t="n">
        <v>26026.95</v>
      </c>
      <c r="D10" s="13" t="n">
        <v>2964.45</v>
      </c>
    </row>
    <row r="11" customFormat="false" ht="15.95" hidden="false" customHeight="true" outlineLevel="0" collapsed="false">
      <c r="A11" s="12" t="s">
        <v>14</v>
      </c>
      <c r="B11" s="13" t="n">
        <v>62538.02</v>
      </c>
      <c r="C11" s="13" t="n">
        <v>28544.35</v>
      </c>
      <c r="D11" s="13" t="n">
        <v>33993.66</v>
      </c>
    </row>
    <row r="12" s="16" customFormat="true" ht="15.95" hidden="false" customHeight="true" outlineLevel="0" collapsed="false">
      <c r="A12" s="15" t="s">
        <v>15</v>
      </c>
      <c r="B12" s="13" t="n">
        <v>19098.64</v>
      </c>
      <c r="C12" s="13" t="n">
        <v>16001.72</v>
      </c>
      <c r="D12" s="13" t="n">
        <v>3096.93</v>
      </c>
    </row>
    <row r="13" customFormat="false" ht="15.95" hidden="false" customHeight="true" outlineLevel="0" collapsed="false">
      <c r="A13" s="15" t="s">
        <v>16</v>
      </c>
      <c r="B13" s="13" t="n">
        <v>27521.52</v>
      </c>
      <c r="C13" s="13" t="n">
        <v>11588.37</v>
      </c>
      <c r="D13" s="13" t="n">
        <v>15933.15</v>
      </c>
    </row>
    <row r="14" customFormat="false" ht="15.95" hidden="false" customHeight="true" outlineLevel="0" collapsed="false">
      <c r="A14" s="15" t="s">
        <v>17</v>
      </c>
      <c r="B14" s="13" t="n">
        <v>1105.93</v>
      </c>
      <c r="C14" s="13" t="n">
        <v>1105.93</v>
      </c>
      <c r="D14" s="13" t="s">
        <v>9</v>
      </c>
    </row>
    <row r="15" customFormat="false" ht="15.95" hidden="false" customHeight="true" outlineLevel="0" collapsed="false">
      <c r="A15" s="15" t="s">
        <v>18</v>
      </c>
      <c r="B15" s="13" t="n">
        <v>5220.32</v>
      </c>
      <c r="C15" s="13" t="n">
        <v>2068.14</v>
      </c>
      <c r="D15" s="13" t="n">
        <v>3152.18</v>
      </c>
    </row>
    <row r="16" customFormat="false" ht="15.95" hidden="false" customHeight="true" outlineLevel="0" collapsed="false">
      <c r="A16" s="15" t="s">
        <v>19</v>
      </c>
      <c r="B16" s="13" t="n">
        <v>1336.9</v>
      </c>
      <c r="C16" s="13" t="n">
        <v>340.43</v>
      </c>
      <c r="D16" s="13" t="n">
        <v>996.48</v>
      </c>
    </row>
    <row r="17" customFormat="false" ht="15.95" hidden="false" customHeight="true" outlineLevel="0" collapsed="false">
      <c r="A17" s="17" t="s">
        <v>20</v>
      </c>
      <c r="B17" s="13" t="n">
        <v>2704.13</v>
      </c>
      <c r="C17" s="13" t="n">
        <v>2040.72</v>
      </c>
      <c r="D17" s="13" t="n">
        <v>663.41</v>
      </c>
    </row>
    <row r="18" customFormat="false" ht="15.95" hidden="false" customHeight="true" outlineLevel="0" collapsed="false">
      <c r="A18" s="17" t="s">
        <v>21</v>
      </c>
      <c r="B18" s="13" t="n">
        <v>11846.79</v>
      </c>
      <c r="C18" s="13" t="n">
        <v>7668.97</v>
      </c>
      <c r="D18" s="13" t="n">
        <v>4177.82</v>
      </c>
    </row>
    <row r="19" customFormat="false" ht="15.95" hidden="false" customHeight="true" outlineLevel="0" collapsed="false">
      <c r="A19" s="17" t="s">
        <v>22</v>
      </c>
      <c r="B19" s="13" t="n">
        <v>28620.04</v>
      </c>
      <c r="C19" s="13" t="n">
        <v>19049.45</v>
      </c>
      <c r="D19" s="13" t="n">
        <v>9570.59</v>
      </c>
    </row>
    <row r="20" customFormat="false" ht="15.95" hidden="false" customHeight="true" outlineLevel="0" collapsed="false">
      <c r="A20" s="17" t="s">
        <v>23</v>
      </c>
      <c r="B20" s="13" t="n">
        <v>13877.25</v>
      </c>
      <c r="C20" s="13" t="n">
        <v>2988.08</v>
      </c>
      <c r="D20" s="13" t="n">
        <v>10889.17</v>
      </c>
    </row>
    <row r="21" customFormat="false" ht="15.95" hidden="false" customHeight="true" outlineLevel="0" collapsed="false">
      <c r="A21" s="17" t="s">
        <v>24</v>
      </c>
      <c r="B21" s="13" t="n">
        <v>12346.39</v>
      </c>
      <c r="C21" s="13" t="n">
        <v>1609.52</v>
      </c>
      <c r="D21" s="13" t="n">
        <v>10736.87</v>
      </c>
    </row>
    <row r="22" customFormat="false" ht="15.95" hidden="false" customHeight="true" outlineLevel="0" collapsed="false">
      <c r="A22" s="17" t="s">
        <v>25</v>
      </c>
      <c r="B22" s="13" t="n">
        <v>5700.94</v>
      </c>
      <c r="C22" s="13" t="n">
        <v>2209.91</v>
      </c>
      <c r="D22" s="13" t="n">
        <v>3491.03</v>
      </c>
    </row>
    <row r="23" customFormat="false" ht="15.95" hidden="false" customHeight="true" outlineLevel="0" collapsed="false">
      <c r="A23" s="17" t="s">
        <v>26</v>
      </c>
      <c r="B23" s="13" t="n">
        <v>11421.8</v>
      </c>
      <c r="C23" s="13" t="n">
        <v>4924.13</v>
      </c>
      <c r="D23" s="13" t="n">
        <v>6497.67</v>
      </c>
    </row>
    <row r="24" customFormat="false" ht="15.95" hidden="false" customHeight="true" outlineLevel="0" collapsed="false">
      <c r="A24" s="15" t="s">
        <v>27</v>
      </c>
    </row>
    <row r="25" customFormat="false" ht="15.95" hidden="false" customHeight="true" outlineLevel="0" collapsed="false">
      <c r="A25" s="18" t="s">
        <v>28</v>
      </c>
      <c r="B25" s="13" t="n">
        <v>1252.2</v>
      </c>
      <c r="C25" s="13" t="n">
        <v>846.04</v>
      </c>
      <c r="D25" s="13" t="n">
        <v>406.16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</row>
    <row r="30" s="25" customFormat="true" ht="15.95" hidden="false" customHeight="true" outlineLevel="0" collapsed="false">
      <c r="A30" s="12" t="s">
        <v>7</v>
      </c>
      <c r="B30" s="23" t="n">
        <f aca="false">(100/$B$4)*B5</f>
        <v>8.731339537143</v>
      </c>
      <c r="C30" s="23" t="n">
        <f aca="false">(100/$C$4)*C5</f>
        <v>12.4304342761156</v>
      </c>
      <c r="D30" s="23" t="n">
        <f aca="false">(100/$D$4)*D5</f>
        <v>4.45971352985586</v>
      </c>
      <c r="E30" s="24"/>
    </row>
    <row r="31" s="25" customFormat="true" ht="15.95" hidden="false" customHeight="true" outlineLevel="0" collapsed="false">
      <c r="A31" s="12" t="s">
        <v>8</v>
      </c>
      <c r="B31" s="23" t="n">
        <f aca="false">(100/$B$4)*B6</f>
        <v>0.36911168710778</v>
      </c>
      <c r="C31" s="23" t="n">
        <f aca="false">(100/$C$4)*C6</f>
        <v>0.68875089695986</v>
      </c>
      <c r="D31" s="26" t="s">
        <v>32</v>
      </c>
      <c r="E31" s="24"/>
    </row>
    <row r="32" s="25" customFormat="true" ht="15.95" hidden="false" customHeight="true" outlineLevel="0" collapsed="false">
      <c r="A32" s="12" t="s">
        <v>10</v>
      </c>
      <c r="B32" s="23" t="n">
        <f aca="false">(100/$B$4)*B7</f>
        <v>43.1748806628055</v>
      </c>
      <c r="C32" s="23" t="n">
        <f aca="false">(100/$C$4)*C7</f>
        <v>38.0703953307002</v>
      </c>
      <c r="D32" s="23" t="n">
        <f aca="false">(100/$D$4)*D7</f>
        <v>49.0694200101264</v>
      </c>
      <c r="E32" s="24"/>
    </row>
    <row r="33" s="25" customFormat="true" ht="15.95" hidden="false" customHeight="true" outlineLevel="0" collapsed="false">
      <c r="A33" s="12" t="s">
        <v>11</v>
      </c>
      <c r="B33" s="23" t="n">
        <v>0.6</v>
      </c>
      <c r="C33" s="23" t="n">
        <f aca="false">(100/$C$4)*C8</f>
        <v>0.836294192083176</v>
      </c>
      <c r="D33" s="23" t="n">
        <f aca="false">(100/$D$4)*D8</f>
        <v>0.210315522770161</v>
      </c>
      <c r="E33" s="24"/>
    </row>
    <row r="34" s="25" customFormat="true" ht="15.95" hidden="false" customHeight="true" outlineLevel="0" collapsed="false">
      <c r="A34" s="12" t="s">
        <v>12</v>
      </c>
      <c r="B34" s="23" t="n">
        <f aca="false">(100/$B$4)*B9</f>
        <v>0.12285054852643</v>
      </c>
      <c r="C34" s="23" t="n">
        <f aca="false">(100/$C$4)*C9</f>
        <v>0.229235292311085</v>
      </c>
      <c r="D34" s="23" t="s">
        <v>9</v>
      </c>
      <c r="E34" s="24"/>
    </row>
    <row r="35" s="28" customFormat="true" ht="15.95" hidden="false" customHeight="true" outlineLevel="0" collapsed="false">
      <c r="A35" s="12" t="s">
        <v>13</v>
      </c>
      <c r="B35" s="23" t="n">
        <f aca="false">(100/$B$4)*B10</f>
        <v>5.84042732699673</v>
      </c>
      <c r="C35" s="23" t="n">
        <f aca="false">(100/$C$4)*C10</f>
        <v>9.78369927391031</v>
      </c>
      <c r="D35" s="23" t="n">
        <f aca="false">(100/$D$4)*D10</f>
        <v>1.28683147879464</v>
      </c>
      <c r="E35" s="27"/>
    </row>
    <row r="36" s="28" customFormat="true" ht="15.95" hidden="false" customHeight="true" outlineLevel="0" collapsed="false">
      <c r="A36" s="12" t="s">
        <v>14</v>
      </c>
      <c r="B36" s="23" t="n">
        <f aca="false">(100/$B$4)*B11</f>
        <v>12.5985209746431</v>
      </c>
      <c r="C36" s="23" t="n">
        <f aca="false">(100/$C$4)*C11</f>
        <v>10.7300062577152</v>
      </c>
      <c r="D36" s="23" t="n">
        <v>14.7</v>
      </c>
      <c r="E36" s="27"/>
    </row>
    <row r="37" s="28" customFormat="true" ht="15.95" hidden="false" customHeight="true" outlineLevel="0" collapsed="false">
      <c r="A37" s="15" t="s">
        <v>15</v>
      </c>
      <c r="B37" s="23" t="n">
        <f aca="false">(100/$B$4)*B12</f>
        <v>3.84749335887445</v>
      </c>
      <c r="C37" s="23" t="n">
        <f aca="false">(100/$C$4)*C12</f>
        <v>6.01515030940299</v>
      </c>
      <c r="D37" s="23" t="n">
        <f aca="false">(100/$D$4)*D12</f>
        <v>1.34433942607346</v>
      </c>
      <c r="E37" s="27"/>
    </row>
    <row r="38" s="30" customFormat="true" ht="15.95" hidden="false" customHeight="true" outlineLevel="0" collapsed="false">
      <c r="A38" s="15" t="s">
        <v>16</v>
      </c>
      <c r="B38" s="23" t="n">
        <f aca="false">(100/$B$4)*B13</f>
        <v>5.54431443422832</v>
      </c>
      <c r="C38" s="23" t="n">
        <f aca="false">(100/$C$4)*C13</f>
        <v>4.35614342651767</v>
      </c>
      <c r="D38" s="23" t="n">
        <f aca="false">(100/$D$4)*D13</f>
        <v>6.91638549355085</v>
      </c>
      <c r="E38" s="29"/>
    </row>
    <row r="39" s="28" customFormat="true" ht="15.95" hidden="false" customHeight="true" outlineLevel="0" collapsed="false">
      <c r="A39" s="15" t="s">
        <v>17</v>
      </c>
      <c r="B39" s="23" t="n">
        <f aca="false">(100/$B$4)*B14</f>
        <v>0.222793786907341</v>
      </c>
      <c r="C39" s="23" t="n">
        <f aca="false">(100/$C$4)*C14</f>
        <v>0.415726258282113</v>
      </c>
      <c r="D39" s="23" t="s">
        <v>9</v>
      </c>
      <c r="E39" s="27"/>
    </row>
    <row r="40" s="28" customFormat="true" ht="15.95" hidden="false" customHeight="true" outlineLevel="0" collapsed="false">
      <c r="A40" s="15" t="s">
        <v>18</v>
      </c>
      <c r="B40" s="23" t="n">
        <f aca="false">(100/$B$4)*B15</f>
        <v>1.05165323453395</v>
      </c>
      <c r="C40" s="23" t="n">
        <f aca="false">(100/$C$4)*C15</f>
        <v>0.777427236627606</v>
      </c>
      <c r="D40" s="23" t="n">
        <f aca="false">(100/$D$4)*D15</f>
        <v>1.36832277516129</v>
      </c>
      <c r="E40" s="27"/>
    </row>
    <row r="41" s="28" customFormat="true" ht="15.95" hidden="false" customHeight="true" outlineLevel="0" collapsed="false">
      <c r="A41" s="15" t="s">
        <v>19</v>
      </c>
      <c r="B41" s="23" t="n">
        <f aca="false">(100/$B$4)*B16</f>
        <v>0.269323568143033</v>
      </c>
      <c r="C41" s="23" t="n">
        <f aca="false">(100/$C$4)*C16</f>
        <v>0.127969844481097</v>
      </c>
      <c r="D41" s="23" t="n">
        <f aca="false">(100/$D$4)*D16</f>
        <v>0.432559777358121</v>
      </c>
      <c r="E41" s="27"/>
    </row>
    <row r="42" s="28" customFormat="true" ht="15.95" hidden="false" customHeight="true" outlineLevel="0" collapsed="false">
      <c r="A42" s="17" t="s">
        <v>20</v>
      </c>
      <c r="B42" s="23" t="n">
        <f aca="false">(100/$B$4)*B17</f>
        <v>0.544757229652644</v>
      </c>
      <c r="C42" s="23" t="n">
        <f aca="false">(100/$C$4)*C17</f>
        <v>0.767119880825615</v>
      </c>
      <c r="D42" s="23" t="n">
        <f aca="false">(100/$D$4)*D17</f>
        <v>0.287978165038085</v>
      </c>
      <c r="E42" s="27"/>
    </row>
    <row r="43" s="28" customFormat="true" ht="15.95" hidden="false" customHeight="true" outlineLevel="0" collapsed="false">
      <c r="A43" s="17" t="s">
        <v>21</v>
      </c>
      <c r="B43" s="23" t="n">
        <f aca="false">(100/$B$4)*B18</f>
        <v>2.38658071197636</v>
      </c>
      <c r="C43" s="23" t="n">
        <f aca="false">(100/$C$4)*C18</f>
        <v>2.88281555159709</v>
      </c>
      <c r="D43" s="23" t="n">
        <f aca="false">(100/$D$4)*D18</f>
        <v>1.81354055178459</v>
      </c>
      <c r="E43" s="27"/>
    </row>
    <row r="44" s="28" customFormat="true" ht="15.95" hidden="false" customHeight="true" outlineLevel="0" collapsed="false">
      <c r="A44" s="17" t="s">
        <v>22</v>
      </c>
      <c r="B44" s="23" t="n">
        <f aca="false">(100/$B$4)*B19</f>
        <v>5.76561544857231</v>
      </c>
      <c r="C44" s="23" t="n">
        <f aca="false">(100/$C$4)*C19</f>
        <v>7.1608117790748</v>
      </c>
      <c r="D44" s="23" t="n">
        <f aca="false">(100/$D$4)*D19</f>
        <v>4.15447603522987</v>
      </c>
      <c r="E44" s="27"/>
    </row>
    <row r="45" s="28" customFormat="true" ht="15.95" hidden="false" customHeight="true" outlineLevel="0" collapsed="false">
      <c r="A45" s="17" t="s">
        <v>23</v>
      </c>
      <c r="B45" s="23" t="n">
        <f aca="false">(100/$B$4)*B20</f>
        <v>2.79562456878817</v>
      </c>
      <c r="C45" s="23" t="n">
        <f aca="false">(100/$C$4)*C20</f>
        <v>1.12323864787791</v>
      </c>
      <c r="D45" s="23" t="n">
        <f aca="false">(100/$D$4)*D20</f>
        <v>4.72685548211176</v>
      </c>
      <c r="E45" s="27"/>
    </row>
    <row r="46" s="28" customFormat="true" ht="15.95" hidden="false" customHeight="true" outlineLevel="0" collapsed="false">
      <c r="A46" s="17" t="s">
        <v>24</v>
      </c>
      <c r="B46" s="23" t="n">
        <f aca="false">(100/$B$4)*B21</f>
        <v>2.48722702407469</v>
      </c>
      <c r="C46" s="23" t="n">
        <f aca="false">(100/$C$4)*C21</f>
        <v>0.605029004756382</v>
      </c>
      <c r="D46" s="23" t="n">
        <f aca="false">(100/$D$4)*D21</f>
        <v>4.66074391530496</v>
      </c>
      <c r="E46" s="27"/>
    </row>
    <row r="47" s="28" customFormat="true" ht="15.95" hidden="false" customHeight="true" outlineLevel="0" collapsed="false">
      <c r="A47" s="17" t="s">
        <v>25</v>
      </c>
      <c r="B47" s="23" t="n">
        <f aca="false">(100/$B$4)*B22</f>
        <v>1.14847595375072</v>
      </c>
      <c r="C47" s="23" t="n">
        <f aca="false">(100/$C$4)*C22</f>
        <v>0.830719498919664</v>
      </c>
      <c r="D47" s="23" t="n">
        <f aca="false">(100/$D$4)*D22</f>
        <v>1.51541341477051</v>
      </c>
      <c r="E47" s="27"/>
    </row>
    <row r="48" s="28" customFormat="true" ht="15.95" hidden="false" customHeight="true" outlineLevel="0" collapsed="false">
      <c r="A48" s="17" t="s">
        <v>26</v>
      </c>
      <c r="B48" s="23" t="n">
        <f aca="false">(100/$B$4)*B23</f>
        <v>2.300964866943</v>
      </c>
      <c r="C48" s="23" t="n">
        <f aca="false">(100/$C$4)*C23</f>
        <v>1.85101239698236</v>
      </c>
      <c r="D48" s="23" t="n">
        <f aca="false">(100/$D$4)*D23</f>
        <v>2.82055905642516</v>
      </c>
      <c r="E48" s="27"/>
    </row>
    <row r="49" s="28" customFormat="true" ht="15.95" hidden="false" customHeight="true" outlineLevel="0" collapsed="false">
      <c r="A49" s="15" t="s">
        <v>27</v>
      </c>
      <c r="E49" s="27"/>
    </row>
    <row r="50" s="32" customFormat="true" ht="15.95" hidden="false" customHeight="true" outlineLevel="0" collapsed="false">
      <c r="A50" s="18" t="s">
        <v>28</v>
      </c>
      <c r="B50" s="23" t="n">
        <f aca="false">(100/$B$4)*B25</f>
        <v>0.252260432364953</v>
      </c>
      <c r="C50" s="23" t="n">
        <f aca="false">(100/$C$4)*C25</f>
        <v>0.318031922053836</v>
      </c>
      <c r="D50" s="23" t="n">
        <f aca="false">(100/$D$4)*D25</f>
        <v>0.176309087158573</v>
      </c>
      <c r="E50" s="31"/>
    </row>
    <row r="51" s="32" customFormat="true" ht="15.95" hidden="false" customHeight="true" outlineLevel="0" collapsed="false">
      <c r="A51" s="15" t="s">
        <v>29</v>
      </c>
      <c r="B51" s="23" t="s">
        <v>9</v>
      </c>
      <c r="C51" s="23" t="s">
        <v>9</v>
      </c>
      <c r="D51" s="23" t="s">
        <v>9</v>
      </c>
      <c r="E51" s="31"/>
    </row>
    <row r="52" s="32" customFormat="true" ht="15.95" hidden="false" customHeight="true" outlineLevel="0" collapsed="false">
      <c r="A52" s="33" t="s">
        <v>30</v>
      </c>
      <c r="B52" s="34" t="s">
        <v>9</v>
      </c>
      <c r="C52" s="34" t="s">
        <v>9</v>
      </c>
      <c r="D52" s="34" t="s">
        <v>9</v>
      </c>
      <c r="E52" s="31"/>
    </row>
    <row r="53" s="32" customFormat="true" ht="3" hidden="false" customHeight="true" outlineLevel="0" collapsed="false">
      <c r="A53" s="15"/>
      <c r="B53" s="35"/>
      <c r="C53" s="35"/>
      <c r="D53" s="35"/>
    </row>
    <row r="54" s="32" customFormat="true" ht="17.25" hidden="false" customHeight="true" outlineLevel="0" collapsed="false">
      <c r="A54" s="36" t="s">
        <v>33</v>
      </c>
      <c r="B54" s="37"/>
      <c r="C54" s="38"/>
      <c r="D54" s="39"/>
    </row>
    <row r="55" customFormat="false" ht="15.75" hidden="false" customHeight="true" outlineLevel="0" collapsed="false"/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7:43Z</dcterms:created>
  <dc:creator>DELL Vostro3300</dc:creator>
  <dc:description/>
  <dc:language>en-US</dc:language>
  <cp:lastModifiedBy>DELL Vostro3300</cp:lastModifiedBy>
  <dcterms:modified xsi:type="dcterms:W3CDTF">2016-04-08T08:15:49Z</dcterms:modified>
  <cp:revision>0</cp:revision>
  <dc:subject/>
  <dc:title/>
</cp:coreProperties>
</file>