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 (2013)</t>
  </si>
  <si>
    <t xml:space="preserve">2557  (2014)</t>
  </si>
  <si>
    <t xml:space="preserve">2558  (2015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 หมายเหตุ</t>
    </r>
    <r>
      <rPr>
        <sz val="13"/>
        <rFont val="TH SarabunPSK"/>
        <family val="2"/>
      </rPr>
      <t xml:space="preserve">: </t>
    </r>
  </si>
  <si>
    <t xml:space="preserve">ไม่มีข้อมูลจำนวนครูจำแนกตามวุฒิการศึกษาสังกัดสำนักบริหารงานคณะกรรมการส่งเสริมการศึกษาเอกชน</t>
  </si>
  <si>
    <t xml:space="preserve">Source:  </t>
  </si>
  <si>
    <t xml:space="preserve">550 Teachers are not classified by Qualification under Office of the Private</t>
  </si>
  <si>
    <r>
      <rPr>
        <sz val="13"/>
        <rFont val="Noto Sans Devanagari"/>
        <family val="2"/>
      </rPr>
      <t xml:space="preserve">ในสังกัดสำนักงานเขตพื้นที่การศึกษาประถมศึกษาปราจีนบุรี เขต </t>
    </r>
    <r>
      <rPr>
        <sz val="13"/>
        <rFont val="TH SarabunPSK"/>
        <family val="2"/>
      </rPr>
      <t xml:space="preserve">2 (</t>
    </r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550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Education Commission Prachinburi Primary Educational Service Area Office 2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Prachinburi Primary Educational Service Area Office, Area 1,2</t>
  </si>
  <si>
    <t xml:space="preserve">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 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 </t>
    </r>
  </si>
  <si>
    <t xml:space="preserve">Prachinburi Secondary Educational Service Area Office, Area 7</t>
  </si>
  <si>
    <t xml:space="preserve"> 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7</t>
    </r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จำนวนครูจำแนกตามวุฒิเฉพาะสังกับ สพป</t>
    </r>
    <r>
      <rPr>
        <sz val="14"/>
        <rFont val="TH SarabunPSK"/>
        <family val="2"/>
      </rPr>
      <t xml:space="preserve">. 113 </t>
    </r>
    <r>
      <rPr>
        <sz val="14"/>
        <rFont val="Noto Sans Devanagari"/>
        <family val="2"/>
      </rPr>
      <t xml:space="preserve">แห่ง </t>
    </r>
    <r>
      <rPr>
        <sz val="14"/>
        <rFont val="TH SarabunPSK"/>
        <family val="2"/>
      </rPr>
      <t xml:space="preserve">(1047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าด สช</t>
    </r>
    <r>
      <rPr>
        <sz val="14"/>
        <rFont val="TH SarabunPSK"/>
        <family val="2"/>
      </rPr>
      <t xml:space="preserve">. 12 </t>
    </r>
    <r>
      <rPr>
        <sz val="14"/>
        <rFont val="Noto Sans Devanagari"/>
        <family val="2"/>
      </rPr>
      <t xml:space="preserve">แห่ง </t>
    </r>
    <r>
      <rPr>
        <sz val="14"/>
        <rFont val="TH SarabunPSK"/>
        <family val="2"/>
      </rPr>
      <t xml:space="preserve">(524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General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ปกติ 2 6" xfId="27"/>
    <cellStyle name="ปกติ 2 7" xfId="28"/>
    <cellStyle name="ปกติ 2 8" xfId="29"/>
    <cellStyle name="ปกติ 2 9" xfId="30"/>
    <cellStyle name="ปกติ 3" xfId="31"/>
    <cellStyle name="ปกติ 4 2" xfId="32"/>
    <cellStyle name="ปกติ 4 3" xfId="33"/>
    <cellStyle name="ปกติ 4 4" xfId="34"/>
    <cellStyle name="ปกติ 4 5" xfId="35"/>
    <cellStyle name="ปกติ 5 2" xfId="36"/>
    <cellStyle name="ปกติ 6 2" xfId="37"/>
    <cellStyle name="ปกติ 7 2" xfId="38"/>
    <cellStyle name="ปกติ 8 2" xfId="39"/>
    <cellStyle name="เครื่องหมายจุลภาค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840</xdr:colOff>
      <xdr:row>0</xdr:row>
      <xdr:rowOff>18720</xdr:rowOff>
    </xdr:from>
    <xdr:to>
      <xdr:col>22</xdr:col>
      <xdr:colOff>2520</xdr:colOff>
      <xdr:row>26</xdr:row>
      <xdr:rowOff>3240</xdr:rowOff>
    </xdr:to>
    <xdr:grpSp>
      <xdr:nvGrpSpPr>
        <xdr:cNvPr id="0" name="Group 253"/>
        <xdr:cNvGrpSpPr/>
      </xdr:nvGrpSpPr>
      <xdr:grpSpPr>
        <a:xfrm>
          <a:off x="14530680" y="18720"/>
          <a:ext cx="1147320" cy="6815880"/>
          <a:chOff x="14530680" y="18720"/>
          <a:chExt cx="1147320" cy="6815880"/>
        </a:xfrm>
      </xdr:grpSpPr>
      <xdr:sp>
        <xdr:nvSpPr>
          <xdr:cNvPr id="1" name="Text Box 6"/>
          <xdr:cNvSpPr/>
        </xdr:nvSpPr>
        <xdr:spPr>
          <a:xfrm>
            <a:off x="15027840" y="375840"/>
            <a:ext cx="650160" cy="149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18720"/>
            <a:ext cx="103284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1520" y="363240"/>
            <a:ext cx="89280" cy="647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4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99"/>
    <col collapsed="false" customWidth="true" hidden="false" outlineLevel="0" max="21" min="21" style="1" width="6.42"/>
    <col collapsed="false" customWidth="true" hidden="false" outlineLevel="0" max="22" min="22" style="1" width="2.99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21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27" hidden="false" customHeight="true" outlineLevel="0" collapsed="false">
      <c r="A8" s="22" t="s">
        <v>17</v>
      </c>
      <c r="B8" s="22"/>
      <c r="C8" s="22"/>
      <c r="D8" s="22"/>
      <c r="E8" s="23" t="n">
        <v>3630</v>
      </c>
      <c r="F8" s="23" t="n">
        <v>1158</v>
      </c>
      <c r="G8" s="23" t="n">
        <v>2472</v>
      </c>
      <c r="H8" s="23" t="n">
        <v>3066</v>
      </c>
      <c r="I8" s="23" t="n">
        <v>972</v>
      </c>
      <c r="J8" s="23" t="n">
        <v>2094</v>
      </c>
      <c r="K8" s="23" t="n">
        <v>4071</v>
      </c>
      <c r="L8" s="23" t="n">
        <v>1199</v>
      </c>
      <c r="M8" s="23" t="n">
        <v>2872</v>
      </c>
      <c r="N8" s="23" t="n">
        <v>3898</v>
      </c>
      <c r="O8" s="23" t="n">
        <v>1146</v>
      </c>
      <c r="P8" s="23" t="n">
        <v>2752</v>
      </c>
      <c r="Q8" s="23" t="n">
        <f aca="false">SUM(Q9:Q12)</f>
        <v>3700</v>
      </c>
      <c r="R8" s="23" t="n">
        <f aca="false">SUM(R9:R12)</f>
        <v>1044</v>
      </c>
      <c r="S8" s="23" t="n">
        <f aca="false">SUM(S9:S12)</f>
        <v>2656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512</v>
      </c>
      <c r="F9" s="27" t="n">
        <v>207</v>
      </c>
      <c r="G9" s="27" t="n">
        <v>305</v>
      </c>
      <c r="H9" s="27" t="n">
        <v>395</v>
      </c>
      <c r="I9" s="27" t="n">
        <v>161</v>
      </c>
      <c r="J9" s="27" t="n">
        <v>234</v>
      </c>
      <c r="K9" s="28" t="n">
        <v>933</v>
      </c>
      <c r="L9" s="28" t="n">
        <v>416</v>
      </c>
      <c r="M9" s="28" t="n">
        <v>517</v>
      </c>
      <c r="N9" s="28" t="n">
        <v>679</v>
      </c>
      <c r="O9" s="28" t="n">
        <v>305</v>
      </c>
      <c r="P9" s="28" t="n">
        <v>374</v>
      </c>
      <c r="Q9" s="28" t="n">
        <f aca="false">SUM(Q38,Q49,Q60,Q71,Q82,Q93,Q104,Q115)</f>
        <v>878</v>
      </c>
      <c r="R9" s="28" t="n">
        <f aca="false">SUM(R38,R49,R60,R71,R82,R93,R104,R115)</f>
        <v>373</v>
      </c>
      <c r="S9" s="28" t="n">
        <f aca="false">SUM(S38,S49,S60,S71,S82,S93,S104,S115)</f>
        <v>505</v>
      </c>
      <c r="T9" s="21" t="s">
        <v>20</v>
      </c>
    </row>
    <row r="10" s="19" customFormat="true" ht="27" hidden="false" customHeight="true" outlineLevel="0" collapsed="false">
      <c r="B10" s="29" t="s">
        <v>21</v>
      </c>
      <c r="D10" s="30"/>
      <c r="E10" s="31" t="n">
        <v>3048</v>
      </c>
      <c r="F10" s="32" t="n">
        <v>916</v>
      </c>
      <c r="G10" s="27" t="n">
        <v>2132</v>
      </c>
      <c r="H10" s="31" t="n">
        <v>2616</v>
      </c>
      <c r="I10" s="32" t="n">
        <v>784</v>
      </c>
      <c r="J10" s="27" t="n">
        <v>1832</v>
      </c>
      <c r="K10" s="33" t="n">
        <v>3049</v>
      </c>
      <c r="L10" s="34" t="n">
        <v>749</v>
      </c>
      <c r="M10" s="28" t="n">
        <v>2300</v>
      </c>
      <c r="N10" s="28" t="n">
        <v>3100</v>
      </c>
      <c r="O10" s="28" t="n">
        <v>811</v>
      </c>
      <c r="P10" s="28" t="n">
        <v>2289</v>
      </c>
      <c r="Q10" s="28" t="n">
        <f aca="false">SUM(Q39,Q50,Q61,Q72,Q83,Q94,Q105,Q116)</f>
        <v>2756</v>
      </c>
      <c r="R10" s="28" t="n">
        <f aca="false">SUM(R39,R50,R61,R72,R83,R94,R105,R116)</f>
        <v>642</v>
      </c>
      <c r="S10" s="28" t="n">
        <f aca="false">SUM(S39,S50,S61,S72,S83,S94,S105,S116)</f>
        <v>2114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30</v>
      </c>
      <c r="F11" s="32" t="n">
        <v>16</v>
      </c>
      <c r="G11" s="27" t="n">
        <v>14</v>
      </c>
      <c r="H11" s="31" t="n">
        <v>30</v>
      </c>
      <c r="I11" s="32" t="n">
        <v>12</v>
      </c>
      <c r="J11" s="27" t="n">
        <v>18</v>
      </c>
      <c r="K11" s="33" t="n">
        <v>51</v>
      </c>
      <c r="L11" s="34" t="n">
        <v>19</v>
      </c>
      <c r="M11" s="28" t="n">
        <v>32</v>
      </c>
      <c r="N11" s="28" t="n">
        <v>91</v>
      </c>
      <c r="O11" s="28" t="n">
        <v>19</v>
      </c>
      <c r="P11" s="28" t="n">
        <v>72</v>
      </c>
      <c r="Q11" s="28" t="n">
        <f aca="false">SUM(Q40,Q51,Q62,Q73,Q84,Q95,Q106,Q117)</f>
        <v>37</v>
      </c>
      <c r="R11" s="28" t="n">
        <f aca="false">SUM(R40,R51,R62,R73,R84,R95,R106,R117)</f>
        <v>18</v>
      </c>
      <c r="S11" s="28" t="n">
        <f aca="false">SUM(S40,S51,S62,S73,S84,S95,S106,S117)</f>
        <v>19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v>40</v>
      </c>
      <c r="F12" s="32" t="n">
        <v>19</v>
      </c>
      <c r="G12" s="27" t="n">
        <v>21</v>
      </c>
      <c r="H12" s="31" t="n">
        <v>25</v>
      </c>
      <c r="I12" s="32" t="n">
        <v>15</v>
      </c>
      <c r="J12" s="27" t="n">
        <v>10</v>
      </c>
      <c r="K12" s="33" t="n">
        <v>38</v>
      </c>
      <c r="L12" s="34" t="n">
        <v>15</v>
      </c>
      <c r="M12" s="28" t="n">
        <v>23</v>
      </c>
      <c r="N12" s="28" t="n">
        <v>28</v>
      </c>
      <c r="O12" s="28" t="n">
        <v>11</v>
      </c>
      <c r="P12" s="28" t="n">
        <v>17</v>
      </c>
      <c r="Q12" s="28" t="n">
        <f aca="false">SUM(Q41,Q52,Q63,Q74,Q85,Q96,Q107,Q118)</f>
        <v>29</v>
      </c>
      <c r="R12" s="28" t="n">
        <f aca="false">SUM(R41,R52,R63,R74,R85,R96,R107,R118)</f>
        <v>11</v>
      </c>
      <c r="S12" s="28" t="n">
        <f aca="false">SUM(S41,S52,S63,S74,S85,S96,S107,S118)</f>
        <v>18</v>
      </c>
      <c r="T12" s="21" t="s">
        <v>26</v>
      </c>
    </row>
    <row r="13" s="19" customFormat="true" ht="21.75" hidden="false" customHeight="true" outlineLevel="0" collapsed="false"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7" customFormat="true" ht="27" hidden="false" customHeight="true" outlineLevel="0" collapsed="false">
      <c r="A14" s="22" t="s">
        <v>28</v>
      </c>
      <c r="B14" s="22"/>
      <c r="C14" s="22"/>
      <c r="D14" s="22"/>
      <c r="E14" s="23" t="n">
        <v>72694</v>
      </c>
      <c r="F14" s="23" t="n">
        <v>36591</v>
      </c>
      <c r="G14" s="23" t="n">
        <v>36103</v>
      </c>
      <c r="H14" s="23" t="n">
        <v>64211</v>
      </c>
      <c r="I14" s="23" t="n">
        <v>32267</v>
      </c>
      <c r="J14" s="23" t="n">
        <v>31944</v>
      </c>
      <c r="K14" s="23" t="n">
        <v>81534</v>
      </c>
      <c r="L14" s="23" t="n">
        <v>40706</v>
      </c>
      <c r="M14" s="23" t="n">
        <v>40828</v>
      </c>
      <c r="N14" s="23" t="n">
        <v>68945</v>
      </c>
      <c r="O14" s="36" t="n">
        <v>34490</v>
      </c>
      <c r="P14" s="36" t="n">
        <v>34455</v>
      </c>
      <c r="Q14" s="23" t="n">
        <f aca="false">SUM(Q15:Q18)</f>
        <v>64270</v>
      </c>
      <c r="R14" s="23" t="n">
        <f aca="false">SUM(R15:R18)</f>
        <v>32098</v>
      </c>
      <c r="S14" s="23" t="n">
        <f aca="false">SUM(S15:S18)</f>
        <v>32172</v>
      </c>
      <c r="T14" s="24" t="s">
        <v>9</v>
      </c>
      <c r="Y14" s="37"/>
    </row>
    <row r="15" s="19" customFormat="true" ht="27" hidden="false" customHeight="true" outlineLevel="0" collapsed="false">
      <c r="B15" s="29" t="s">
        <v>29</v>
      </c>
      <c r="E15" s="34" t="n">
        <v>13085</v>
      </c>
      <c r="F15" s="34" t="n">
        <v>5564</v>
      </c>
      <c r="G15" s="28" t="n">
        <v>7521</v>
      </c>
      <c r="H15" s="33" t="n">
        <v>9133</v>
      </c>
      <c r="I15" s="34" t="n">
        <v>3702</v>
      </c>
      <c r="J15" s="28" t="n">
        <v>5431</v>
      </c>
      <c r="K15" s="33" t="n">
        <v>10502</v>
      </c>
      <c r="L15" s="34" t="n">
        <v>4204</v>
      </c>
      <c r="M15" s="28" t="n">
        <v>6298</v>
      </c>
      <c r="N15" s="33" t="n">
        <v>9608</v>
      </c>
      <c r="O15" s="34" t="n">
        <v>3816</v>
      </c>
      <c r="P15" s="34" t="n">
        <v>5792</v>
      </c>
      <c r="Q15" s="28" t="n">
        <f aca="false">SUM(Q43,Q54,Q65,Q76,Q87,Q98,Q109,Q120)</f>
        <v>8390</v>
      </c>
      <c r="R15" s="28" t="n">
        <f aca="false">SUM(R43,R54,R65,R76,R87,R98,R109,R120)</f>
        <v>3278</v>
      </c>
      <c r="S15" s="28" t="n">
        <f aca="false">SUM(S43,S54,S65,S76,S87,S98,S109,S120)</f>
        <v>5112</v>
      </c>
      <c r="T15" s="21" t="s">
        <v>30</v>
      </c>
    </row>
    <row r="16" s="19" customFormat="true" ht="27" hidden="false" customHeight="true" outlineLevel="0" collapsed="false">
      <c r="B16" s="29" t="s">
        <v>31</v>
      </c>
      <c r="E16" s="34" t="n">
        <v>19123</v>
      </c>
      <c r="F16" s="34" t="n">
        <v>9907</v>
      </c>
      <c r="G16" s="28" t="n">
        <v>9216</v>
      </c>
      <c r="H16" s="33" t="n">
        <v>15874</v>
      </c>
      <c r="I16" s="34" t="n">
        <v>8158</v>
      </c>
      <c r="J16" s="28" t="n">
        <v>7716</v>
      </c>
      <c r="K16" s="33" t="n">
        <v>18777</v>
      </c>
      <c r="L16" s="34" t="n">
        <v>9658</v>
      </c>
      <c r="M16" s="28" t="n">
        <v>9119</v>
      </c>
      <c r="N16" s="33" t="n">
        <v>16455</v>
      </c>
      <c r="O16" s="34" t="n">
        <v>8563</v>
      </c>
      <c r="P16" s="34" t="n">
        <v>7892</v>
      </c>
      <c r="Q16" s="28" t="n">
        <f aca="false">SUM(Q44,Q55,Q66,Q77,Q88,Q99,Q110,Q121)</f>
        <v>14687</v>
      </c>
      <c r="R16" s="28" t="n">
        <f aca="false">SUM(R44,R55,R66,R77,R88,R99,R110,R121)</f>
        <v>7584</v>
      </c>
      <c r="S16" s="28" t="n">
        <f aca="false">SUM(S44,S55,S66,S77,S88,S99,S110,S121)</f>
        <v>7103</v>
      </c>
      <c r="T16" s="38" t="s">
        <v>32</v>
      </c>
    </row>
    <row r="17" s="19" customFormat="true" ht="27" hidden="false" customHeight="true" outlineLevel="0" collapsed="false">
      <c r="B17" s="29" t="s">
        <v>33</v>
      </c>
      <c r="E17" s="34" t="n">
        <v>29607</v>
      </c>
      <c r="F17" s="34" t="n">
        <v>15421</v>
      </c>
      <c r="G17" s="28" t="n">
        <v>14186</v>
      </c>
      <c r="H17" s="33" t="n">
        <v>28893</v>
      </c>
      <c r="I17" s="34" t="n">
        <v>15116</v>
      </c>
      <c r="J17" s="28" t="n">
        <v>13777</v>
      </c>
      <c r="K17" s="33" t="n">
        <v>37512</v>
      </c>
      <c r="L17" s="34" t="n">
        <v>19369</v>
      </c>
      <c r="M17" s="28" t="n">
        <v>18143</v>
      </c>
      <c r="N17" s="33" t="n">
        <v>31438</v>
      </c>
      <c r="O17" s="34" t="n">
        <v>16185</v>
      </c>
      <c r="P17" s="34" t="n">
        <v>15253</v>
      </c>
      <c r="Q17" s="28" t="n">
        <f aca="false">SUM(Q45,Q56,Q67,Q78,Q89,Q100,Q111,Q122)</f>
        <v>30470</v>
      </c>
      <c r="R17" s="28" t="n">
        <f aca="false">SUM(R45,R56,R67,R78,R89,R100,R111,R122)</f>
        <v>15682</v>
      </c>
      <c r="S17" s="28" t="n">
        <f aca="false">SUM(S45,S56,S67,S78,S89,S100,S111,S122)</f>
        <v>14788</v>
      </c>
      <c r="T17" s="38" t="s">
        <v>34</v>
      </c>
    </row>
    <row r="18" s="19" customFormat="true" ht="27" hidden="false" customHeight="true" outlineLevel="0" collapsed="false">
      <c r="B18" s="29" t="s">
        <v>35</v>
      </c>
      <c r="E18" s="34" t="n">
        <v>10879</v>
      </c>
      <c r="F18" s="34" t="n">
        <v>5699</v>
      </c>
      <c r="G18" s="28" t="n">
        <v>5180</v>
      </c>
      <c r="H18" s="33" t="n">
        <v>10311</v>
      </c>
      <c r="I18" s="34" t="n">
        <v>5291</v>
      </c>
      <c r="J18" s="28" t="n">
        <v>5020</v>
      </c>
      <c r="K18" s="33" t="n">
        <v>14743</v>
      </c>
      <c r="L18" s="34" t="n">
        <v>7475</v>
      </c>
      <c r="M18" s="28" t="n">
        <v>7268</v>
      </c>
      <c r="N18" s="33" t="n">
        <v>11444</v>
      </c>
      <c r="O18" s="34" t="n">
        <v>5926</v>
      </c>
      <c r="P18" s="34" t="n">
        <v>5518</v>
      </c>
      <c r="Q18" s="28" t="n">
        <f aca="false">SUM(Q46,Q57,Q68,Q79,Q90,Q101,Q112,Q123)</f>
        <v>10723</v>
      </c>
      <c r="R18" s="28" t="n">
        <f aca="false">SUM(R46,R57,R68,R79,R90,R101,R112,R123)</f>
        <v>5554</v>
      </c>
      <c r="S18" s="28" t="n">
        <f aca="false">SUM(S46,S57,S68,S79,S90,S101,S112,S123)</f>
        <v>5169</v>
      </c>
      <c r="T18" s="38" t="s">
        <v>36</v>
      </c>
    </row>
    <row r="19" customFormat="false" ht="6" hidden="false" customHeight="true" outlineLevel="0" collapsed="false">
      <c r="E19" s="39"/>
      <c r="F19" s="39"/>
      <c r="G19" s="39"/>
      <c r="H19" s="40"/>
      <c r="I19" s="40"/>
      <c r="J19" s="39"/>
      <c r="L19" s="40"/>
      <c r="M19" s="39"/>
      <c r="O19" s="40"/>
      <c r="P19" s="39"/>
      <c r="R19" s="40"/>
      <c r="S19" s="39"/>
      <c r="T19" s="41"/>
    </row>
    <row r="20" customFormat="false" ht="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12" customFormat="true" ht="17.1" hidden="false" customHeight="true" outlineLevel="0" collapsed="false">
      <c r="B21" s="43" t="s">
        <v>37</v>
      </c>
      <c r="C21" s="29" t="s">
        <v>38</v>
      </c>
      <c r="M21" s="25" t="s">
        <v>39</v>
      </c>
      <c r="N21" s="19" t="s">
        <v>40</v>
      </c>
    </row>
    <row r="22" s="12" customFormat="true" ht="17.1" hidden="false" customHeight="true" outlineLevel="0" collapsed="false">
      <c r="B22" s="43"/>
      <c r="C22" s="29" t="s">
        <v>41</v>
      </c>
      <c r="M22" s="25"/>
      <c r="N22" s="19" t="s">
        <v>42</v>
      </c>
    </row>
    <row r="23" s="12" customFormat="true" ht="17.1" hidden="false" customHeight="true" outlineLevel="0" collapsed="false">
      <c r="B23" s="43" t="s">
        <v>43</v>
      </c>
      <c r="C23" s="26" t="s">
        <v>44</v>
      </c>
      <c r="M23" s="25" t="s">
        <v>39</v>
      </c>
      <c r="N23" s="19" t="s">
        <v>45</v>
      </c>
    </row>
    <row r="24" s="12" customFormat="true" ht="17.1" hidden="false" customHeight="true" outlineLevel="0" collapsed="false">
      <c r="B24" s="19" t="s">
        <v>46</v>
      </c>
      <c r="C24" s="26" t="s">
        <v>47</v>
      </c>
      <c r="M24" s="19" t="s">
        <v>46</v>
      </c>
      <c r="N24" s="19" t="s">
        <v>48</v>
      </c>
    </row>
    <row r="25" customFormat="false" ht="18.75" hidden="false" customHeight="false" outlineLevel="0" collapsed="false">
      <c r="B25" s="19"/>
      <c r="C25" s="44"/>
      <c r="D25" s="44"/>
      <c r="E25" s="44"/>
      <c r="F25" s="44"/>
      <c r="G25" s="44"/>
      <c r="H25" s="44"/>
      <c r="I25" s="44"/>
      <c r="J25" s="44"/>
      <c r="K25" s="44"/>
      <c r="L25" s="19"/>
      <c r="M25" s="44"/>
      <c r="N25" s="44"/>
      <c r="O25" s="44"/>
      <c r="P25" s="44"/>
      <c r="Q25" s="44"/>
      <c r="R25" s="44"/>
      <c r="S25" s="44"/>
      <c r="T25" s="44"/>
    </row>
    <row r="26" customFormat="false" ht="18.75" hidden="false" customHeight="false" outlineLevel="0" collapsed="false">
      <c r="T26" s="1"/>
    </row>
    <row r="27" customFormat="false" ht="17.1" hidden="false" customHeight="true" outlineLevel="0" collapsed="false">
      <c r="C27" s="12"/>
      <c r="D27" s="12"/>
      <c r="E27" s="12"/>
      <c r="F27" s="12"/>
      <c r="G27" s="12"/>
      <c r="H27" s="12"/>
      <c r="L27" s="12"/>
      <c r="M27" s="12"/>
      <c r="T27" s="1"/>
    </row>
    <row r="28" customFormat="false" ht="17.1" hidden="false" customHeight="true" outlineLevel="0" collapsed="false">
      <c r="C28" s="12"/>
      <c r="D28" s="12"/>
      <c r="E28" s="12"/>
      <c r="F28" s="12"/>
      <c r="G28" s="12"/>
      <c r="H28" s="12"/>
      <c r="L28" s="12"/>
      <c r="M28" s="12"/>
      <c r="T28" s="1"/>
    </row>
    <row r="29" customFormat="false" ht="17.1" hidden="false" customHeight="true" outlineLevel="0" collapsed="false">
      <c r="C29" s="12"/>
      <c r="D29" s="12"/>
      <c r="E29" s="12"/>
      <c r="F29" s="12"/>
      <c r="G29" s="12"/>
      <c r="H29" s="12"/>
      <c r="L29" s="12"/>
      <c r="M29" s="12"/>
      <c r="T29" s="1"/>
    </row>
    <row r="30" customFormat="false" ht="17.1" hidden="false" customHeight="true" outlineLevel="0" collapsed="false">
      <c r="C30" s="12"/>
      <c r="D30" s="12"/>
      <c r="E30" s="12"/>
      <c r="F30" s="12"/>
      <c r="G30" s="12"/>
      <c r="H30" s="12"/>
      <c r="L30" s="12"/>
      <c r="M30" s="12"/>
      <c r="T30" s="1"/>
    </row>
    <row r="31" customFormat="false" ht="17.1" hidden="false" customHeight="true" outlineLevel="0" collapsed="false">
      <c r="C31" s="12"/>
      <c r="D31" s="12"/>
      <c r="E31" s="12"/>
      <c r="F31" s="12"/>
      <c r="G31" s="12"/>
      <c r="H31" s="12"/>
      <c r="L31" s="12"/>
      <c r="M31" s="12"/>
      <c r="T31" s="1"/>
    </row>
    <row r="32" customFormat="false" ht="17.1" hidden="false" customHeight="true" outlineLevel="0" collapsed="false">
      <c r="C32" s="12"/>
      <c r="D32" s="12"/>
      <c r="E32" s="12"/>
      <c r="F32" s="12"/>
      <c r="G32" s="12"/>
      <c r="H32" s="12"/>
      <c r="L32" s="12"/>
      <c r="M32" s="12"/>
      <c r="T32" s="1"/>
    </row>
    <row r="33" customFormat="false" ht="17.1" hidden="false" customHeight="true" outlineLevel="0" collapsed="false">
      <c r="C33" s="12"/>
      <c r="D33" s="12"/>
      <c r="E33" s="12"/>
      <c r="F33" s="12"/>
      <c r="G33" s="12"/>
      <c r="H33" s="12"/>
      <c r="L33" s="12"/>
      <c r="M33" s="12"/>
      <c r="Q33" s="1" t="n">
        <f aca="false">SUM(R34:S34)</f>
        <v>64270</v>
      </c>
      <c r="T33" s="1"/>
    </row>
    <row r="34" s="19" customFormat="true" ht="21" hidden="false" customHeight="true" outlineLevel="0" collapsed="false">
      <c r="B34" s="45"/>
      <c r="H34" s="19" t="s">
        <v>49</v>
      </c>
      <c r="K34" s="12"/>
      <c r="Q34" s="46" t="n">
        <f aca="false">SUM(Q42,Q53,Q64,Q75,Q86,Q97,Q108,Q119)</f>
        <v>64270</v>
      </c>
      <c r="R34" s="46" t="n">
        <f aca="false">SUM(R42,R53,R64,R75,R86,R97,R108,R119)</f>
        <v>32098</v>
      </c>
      <c r="S34" s="46" t="n">
        <f aca="false">SUM(S42,S53,S64,S75,S86,S97,S108,S119)</f>
        <v>32172</v>
      </c>
      <c r="T34" s="47"/>
    </row>
    <row r="35" customFormat="false" ht="18.75" hidden="false" customHeight="false" outlineLevel="0" collapsed="false">
      <c r="Q35" s="46" t="n">
        <f aca="false">SUM(Q37,Q48,Q59,Q70,Q81,Q92,Q103,Q114)</f>
        <v>3700</v>
      </c>
      <c r="R35" s="46" t="n">
        <f aca="false">SUM(R37,R48,R59,R70,R81,R92,R103,R114)</f>
        <v>1044</v>
      </c>
      <c r="S35" s="46" t="n">
        <f aca="false">SUM(S37,S48,S59,S70,S81,S92,S103,S114)</f>
        <v>2656</v>
      </c>
    </row>
    <row r="36" s="48" customFormat="true" ht="18.75" hidden="false" customHeight="false" outlineLevel="0" collapsed="false">
      <c r="B36" s="49" t="s">
        <v>50</v>
      </c>
      <c r="T36" s="50"/>
    </row>
    <row r="37" s="19" customFormat="true" ht="28.5" hidden="false" customHeight="true" outlineLevel="0" collapsed="false">
      <c r="A37" s="51" t="s">
        <v>17</v>
      </c>
      <c r="B37" s="51"/>
      <c r="C37" s="51"/>
      <c r="D37" s="51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30"/>
      <c r="Q37" s="19" t="n">
        <f aca="false">SUM(Q38:Q41)</f>
        <v>742</v>
      </c>
      <c r="R37" s="19" t="n">
        <f aca="false">SUM(R38:R41)</f>
        <v>233</v>
      </c>
      <c r="S37" s="19" t="n">
        <f aca="false">SUM(S38:S41)</f>
        <v>509</v>
      </c>
      <c r="T37" s="24"/>
    </row>
    <row r="38" s="19" customFormat="true" ht="27" hidden="false" customHeight="true" outlineLevel="0" collapsed="false">
      <c r="A38" s="25"/>
      <c r="B38" s="26" t="s">
        <v>19</v>
      </c>
      <c r="C38" s="25"/>
      <c r="D38" s="25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30"/>
      <c r="Q38" s="52" t="n">
        <f aca="false">SUM(R38:S38)</f>
        <v>38</v>
      </c>
      <c r="R38" s="52" t="n">
        <v>32</v>
      </c>
      <c r="S38" s="52" t="n">
        <v>6</v>
      </c>
      <c r="T38" s="21"/>
    </row>
    <row r="39" s="19" customFormat="true" ht="27" hidden="false" customHeight="true" outlineLevel="0" collapsed="false">
      <c r="B39" s="29" t="s">
        <v>2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30"/>
      <c r="Q39" s="19" t="n">
        <f aca="false">SUM(R39:S39)</f>
        <v>704</v>
      </c>
      <c r="R39" s="38" t="n">
        <v>201</v>
      </c>
      <c r="S39" s="52" t="n">
        <v>503</v>
      </c>
      <c r="T39" s="21"/>
    </row>
    <row r="40" s="19" customFormat="true" ht="27" hidden="false" customHeight="true" outlineLevel="0" collapsed="false">
      <c r="A40" s="25"/>
      <c r="B40" s="26" t="s">
        <v>23</v>
      </c>
      <c r="C40" s="25"/>
      <c r="D40" s="25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30"/>
      <c r="Q40" s="19" t="n">
        <f aca="false">SUM(R40:S40)</f>
        <v>0</v>
      </c>
      <c r="R40" s="38" t="n">
        <v>0</v>
      </c>
      <c r="S40" s="52" t="n">
        <v>0</v>
      </c>
      <c r="T40" s="21"/>
    </row>
    <row r="41" s="19" customFormat="true" ht="27" hidden="false" customHeight="true" outlineLevel="0" collapsed="false">
      <c r="A41" s="25"/>
      <c r="B41" s="26" t="s">
        <v>25</v>
      </c>
      <c r="C41" s="25"/>
      <c r="D41" s="25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30"/>
      <c r="Q41" s="19" t="n">
        <f aca="false">SUM(R41:S41)</f>
        <v>0</v>
      </c>
      <c r="R41" s="38" t="n">
        <v>0</v>
      </c>
      <c r="S41" s="52" t="n">
        <v>0</v>
      </c>
      <c r="T41" s="21"/>
    </row>
    <row r="42" s="19" customFormat="true" ht="28.5" hidden="false" customHeight="true" outlineLevel="0" collapsed="false">
      <c r="A42" s="51" t="s">
        <v>28</v>
      </c>
      <c r="B42" s="51"/>
      <c r="C42" s="51"/>
      <c r="D42" s="51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0"/>
      <c r="Q42" s="19" t="n">
        <f aca="false">SUM(Q43:Q46)</f>
        <v>14569</v>
      </c>
      <c r="R42" s="19" t="n">
        <f aca="false">SUM(R43:R46)</f>
        <v>6447</v>
      </c>
      <c r="S42" s="19" t="n">
        <f aca="false">SUM(S43:S46)</f>
        <v>8122</v>
      </c>
      <c r="T42" s="24"/>
    </row>
    <row r="43" s="19" customFormat="true" ht="27" hidden="false" customHeight="true" outlineLevel="0" collapsed="false">
      <c r="B43" s="29" t="s">
        <v>29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30"/>
      <c r="Q43" s="19" t="n">
        <f aca="false">SUM(R43:S43)</f>
        <v>7341</v>
      </c>
      <c r="R43" s="38" t="n">
        <v>2850</v>
      </c>
      <c r="S43" s="52" t="n">
        <v>4491</v>
      </c>
      <c r="T43" s="21"/>
    </row>
    <row r="44" s="19" customFormat="true" ht="27" hidden="false" customHeight="true" outlineLevel="0" collapsed="false">
      <c r="B44" s="29" t="s">
        <v>3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30"/>
      <c r="Q44" s="19" t="n">
        <f aca="false">SUM(R44:S44)</f>
        <v>7228</v>
      </c>
      <c r="R44" s="38" t="n">
        <v>3597</v>
      </c>
      <c r="S44" s="52" t="n">
        <v>3631</v>
      </c>
      <c r="T44" s="21"/>
    </row>
    <row r="45" s="19" customFormat="true" ht="27" hidden="false" customHeight="true" outlineLevel="0" collapsed="false">
      <c r="B45" s="29" t="s">
        <v>33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30"/>
      <c r="Q45" s="19" t="n">
        <f aca="false">SUM(R45:S45)</f>
        <v>0</v>
      </c>
      <c r="R45" s="38" t="n">
        <v>0</v>
      </c>
      <c r="S45" s="52" t="n">
        <v>0</v>
      </c>
      <c r="T45" s="21"/>
    </row>
    <row r="46" s="19" customFormat="true" ht="27" hidden="false" customHeight="true" outlineLevel="0" collapsed="false">
      <c r="B46" s="29" t="s">
        <v>35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30"/>
      <c r="Q46" s="19" t="n">
        <f aca="false">SUM(R46:S46)</f>
        <v>0</v>
      </c>
      <c r="R46" s="38" t="n">
        <v>0</v>
      </c>
      <c r="S46" s="52" t="n">
        <v>0</v>
      </c>
      <c r="T46" s="21"/>
    </row>
    <row r="47" s="53" customFormat="true" ht="18.75" hidden="false" customHeight="false" outlineLevel="0" collapsed="false">
      <c r="B47" s="54" t="s">
        <v>51</v>
      </c>
      <c r="T47" s="55"/>
    </row>
    <row r="48" s="19" customFormat="true" ht="28.5" hidden="false" customHeight="true" outlineLevel="0" collapsed="false">
      <c r="A48" s="51" t="s">
        <v>17</v>
      </c>
      <c r="B48" s="51"/>
      <c r="C48" s="51"/>
      <c r="D48" s="51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30"/>
      <c r="Q48" s="56" t="n">
        <f aca="false">SUM(Q49:Q51)</f>
        <v>0</v>
      </c>
      <c r="R48" s="56" t="n">
        <f aca="false">SUM(R49:R51)</f>
        <v>0</v>
      </c>
      <c r="S48" s="56" t="n">
        <f aca="false">SUM(S49:S51)</f>
        <v>0</v>
      </c>
      <c r="T48" s="24"/>
    </row>
    <row r="49" s="19" customFormat="true" ht="27" hidden="false" customHeight="true" outlineLevel="0" collapsed="false">
      <c r="A49" s="25"/>
      <c r="B49" s="26" t="s">
        <v>19</v>
      </c>
      <c r="C49" s="25"/>
      <c r="D49" s="2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30"/>
      <c r="Q49" s="56" t="n">
        <f aca="false">SUM(R49:S49)</f>
        <v>0</v>
      </c>
      <c r="R49" s="56" t="n">
        <f aca="false">SUM(S49:T49)</f>
        <v>0</v>
      </c>
      <c r="S49" s="56" t="n">
        <f aca="false">SUM(T49:U49)</f>
        <v>0</v>
      </c>
      <c r="T49" s="21"/>
    </row>
    <row r="50" s="19" customFormat="true" ht="27" hidden="false" customHeight="true" outlineLevel="0" collapsed="false">
      <c r="B50" s="29" t="s">
        <v>21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30"/>
      <c r="Q50" s="56" t="n">
        <f aca="false">SUM(R50:S50)</f>
        <v>0</v>
      </c>
      <c r="R50" s="56" t="n">
        <f aca="false">SUM(S50:T50)</f>
        <v>0</v>
      </c>
      <c r="S50" s="56" t="n">
        <f aca="false">SUM(T50:U50)</f>
        <v>0</v>
      </c>
      <c r="T50" s="21"/>
    </row>
    <row r="51" s="19" customFormat="true" ht="27" hidden="false" customHeight="true" outlineLevel="0" collapsed="false">
      <c r="A51" s="25"/>
      <c r="B51" s="26" t="s">
        <v>23</v>
      </c>
      <c r="C51" s="25"/>
      <c r="D51" s="25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30"/>
      <c r="Q51" s="56" t="n">
        <f aca="false">SUM(R51:S51)</f>
        <v>0</v>
      </c>
      <c r="R51" s="56" t="n">
        <f aca="false">SUM(S51:T51)</f>
        <v>0</v>
      </c>
      <c r="S51" s="56" t="n">
        <f aca="false">SUM(T51:U51)</f>
        <v>0</v>
      </c>
      <c r="T51" s="21"/>
    </row>
    <row r="52" s="19" customFormat="true" ht="27" hidden="false" customHeight="true" outlineLevel="0" collapsed="false">
      <c r="A52" s="25"/>
      <c r="B52" s="26" t="s">
        <v>25</v>
      </c>
      <c r="C52" s="25"/>
      <c r="D52" s="25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30"/>
      <c r="Q52" s="57" t="n">
        <f aca="false">SUM(Q53:Q57)</f>
        <v>0</v>
      </c>
      <c r="R52" s="57" t="n">
        <f aca="false">SUM(R53:R57)</f>
        <v>0</v>
      </c>
      <c r="S52" s="57" t="n">
        <f aca="false">SUM(S53:S57)</f>
        <v>0</v>
      </c>
      <c r="T52" s="21"/>
    </row>
    <row r="53" s="19" customFormat="true" ht="28.5" hidden="false" customHeight="true" outlineLevel="0" collapsed="false">
      <c r="A53" s="51" t="s">
        <v>28</v>
      </c>
      <c r="B53" s="51"/>
      <c r="C53" s="51"/>
      <c r="D53" s="51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30"/>
      <c r="Q53" s="19" t="n">
        <f aca="false">SUM(Q54:Q57)</f>
        <v>0</v>
      </c>
      <c r="R53" s="19" t="n">
        <f aca="false">SUM(R54:R57)</f>
        <v>0</v>
      </c>
      <c r="S53" s="19" t="n">
        <f aca="false">SUM(S54:S57)</f>
        <v>0</v>
      </c>
      <c r="T53" s="24"/>
    </row>
    <row r="54" s="19" customFormat="true" ht="27" hidden="false" customHeight="true" outlineLevel="0" collapsed="false">
      <c r="B54" s="29" t="s">
        <v>2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30"/>
      <c r="Q54" s="19" t="n">
        <f aca="false">SUM(R54:S54)</f>
        <v>0</v>
      </c>
      <c r="R54" s="19" t="n">
        <f aca="false">SUM(S54:T54)</f>
        <v>0</v>
      </c>
      <c r="S54" s="19" t="n">
        <f aca="false">SUM(T54:U54)</f>
        <v>0</v>
      </c>
      <c r="T54" s="21"/>
    </row>
    <row r="55" s="19" customFormat="true" ht="27" hidden="false" customHeight="true" outlineLevel="0" collapsed="false">
      <c r="B55" s="29" t="s">
        <v>31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30"/>
      <c r="Q55" s="19" t="n">
        <f aca="false">SUM(R55:S55)</f>
        <v>0</v>
      </c>
      <c r="R55" s="19" t="n">
        <f aca="false">SUM(S55:T55)</f>
        <v>0</v>
      </c>
      <c r="S55" s="19" t="n">
        <f aca="false">SUM(T55:U55)</f>
        <v>0</v>
      </c>
      <c r="T55" s="38"/>
    </row>
    <row r="56" s="19" customFormat="true" ht="27" hidden="false" customHeight="true" outlineLevel="0" collapsed="false">
      <c r="B56" s="29" t="s">
        <v>33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30"/>
      <c r="Q56" s="19" t="n">
        <f aca="false">SUM(R56:S56)</f>
        <v>0</v>
      </c>
      <c r="R56" s="19" t="n">
        <f aca="false">SUM(S56:T56)</f>
        <v>0</v>
      </c>
      <c r="S56" s="19" t="n">
        <f aca="false">SUM(T56:U56)</f>
        <v>0</v>
      </c>
      <c r="T56" s="38"/>
    </row>
    <row r="57" s="19" customFormat="true" ht="27" hidden="false" customHeight="true" outlineLevel="0" collapsed="false">
      <c r="B57" s="29" t="s">
        <v>35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30"/>
      <c r="Q57" s="19" t="n">
        <f aca="false">SUM(R57:S57)</f>
        <v>0</v>
      </c>
      <c r="R57" s="19" t="n">
        <f aca="false">SUM(S57:T57)</f>
        <v>0</v>
      </c>
      <c r="S57" s="19" t="n">
        <f aca="false">SUM(T57:U57)</f>
        <v>0</v>
      </c>
      <c r="T57" s="38"/>
    </row>
    <row r="58" s="53" customFormat="true" ht="18.75" hidden="false" customHeight="false" outlineLevel="0" collapsed="false">
      <c r="B58" s="54" t="s">
        <v>52</v>
      </c>
      <c r="T58" s="55"/>
    </row>
    <row r="59" s="19" customFormat="true" ht="28.5" hidden="false" customHeight="true" outlineLevel="0" collapsed="false">
      <c r="A59" s="51" t="s">
        <v>17</v>
      </c>
      <c r="B59" s="51"/>
      <c r="C59" s="51"/>
      <c r="D59" s="51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30"/>
      <c r="Q59" s="56" t="n">
        <f aca="false">SUM(Q60:Q63)</f>
        <v>0</v>
      </c>
      <c r="R59" s="56" t="n">
        <f aca="false">SUM(R60:R63)</f>
        <v>0</v>
      </c>
      <c r="S59" s="56" t="n">
        <f aca="false">SUM(S60:S63)</f>
        <v>0</v>
      </c>
      <c r="T59" s="24"/>
    </row>
    <row r="60" s="19" customFormat="true" ht="27" hidden="false" customHeight="true" outlineLevel="0" collapsed="false">
      <c r="A60" s="25"/>
      <c r="B60" s="26" t="s">
        <v>19</v>
      </c>
      <c r="C60" s="25"/>
      <c r="D60" s="25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30"/>
      <c r="Q60" s="56" t="n">
        <f aca="false">SUM(R60:S60)</f>
        <v>0</v>
      </c>
      <c r="R60" s="19" t="n">
        <f aca="false">SUM(S60:T60)</f>
        <v>0</v>
      </c>
      <c r="S60" s="19" t="n">
        <f aca="false">SUM(T60:U60)</f>
        <v>0</v>
      </c>
      <c r="T60" s="21"/>
    </row>
    <row r="61" s="19" customFormat="true" ht="27" hidden="false" customHeight="true" outlineLevel="0" collapsed="false">
      <c r="B61" s="29" t="s">
        <v>21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30"/>
      <c r="Q61" s="56" t="n">
        <f aca="false">SUM(R61:S61)</f>
        <v>0</v>
      </c>
      <c r="R61" s="19" t="n">
        <f aca="false">SUM(S61:T61)</f>
        <v>0</v>
      </c>
      <c r="S61" s="19" t="n">
        <f aca="false">SUM(T61:U61)</f>
        <v>0</v>
      </c>
      <c r="T61" s="21"/>
    </row>
    <row r="62" s="19" customFormat="true" ht="27" hidden="false" customHeight="true" outlineLevel="0" collapsed="false">
      <c r="A62" s="25"/>
      <c r="B62" s="26" t="s">
        <v>23</v>
      </c>
      <c r="C62" s="25"/>
      <c r="D62" s="25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30"/>
      <c r="Q62" s="56" t="n">
        <f aca="false">SUM(R62:S62)</f>
        <v>0</v>
      </c>
      <c r="R62" s="19" t="n">
        <f aca="false">SUM(S62:T62)</f>
        <v>0</v>
      </c>
      <c r="S62" s="19" t="n">
        <f aca="false">SUM(T62:U62)</f>
        <v>0</v>
      </c>
      <c r="T62" s="21"/>
    </row>
    <row r="63" s="19" customFormat="true" ht="27" hidden="false" customHeight="true" outlineLevel="0" collapsed="false">
      <c r="A63" s="25"/>
      <c r="B63" s="26" t="s">
        <v>25</v>
      </c>
      <c r="C63" s="25"/>
      <c r="D63" s="25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30"/>
      <c r="Q63" s="56" t="n">
        <f aca="false">SUM(R63:S63)</f>
        <v>0</v>
      </c>
      <c r="R63" s="19" t="n">
        <f aca="false">SUM(S63:T63)</f>
        <v>0</v>
      </c>
      <c r="S63" s="19" t="n">
        <f aca="false">SUM(T63:U63)</f>
        <v>0</v>
      </c>
      <c r="T63" s="21"/>
    </row>
    <row r="64" s="19" customFormat="true" ht="28.5" hidden="false" customHeight="true" outlineLevel="0" collapsed="false">
      <c r="A64" s="51" t="s">
        <v>28</v>
      </c>
      <c r="B64" s="51"/>
      <c r="C64" s="51"/>
      <c r="D64" s="51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30"/>
      <c r="Q64" s="19" t="n">
        <f aca="false">SUM(Q65:Q68)</f>
        <v>0</v>
      </c>
      <c r="R64" s="19" t="n">
        <f aca="false">SUM(R65:R68)</f>
        <v>0</v>
      </c>
      <c r="S64" s="19" t="n">
        <f aca="false">SUM(S65:S68)</f>
        <v>0</v>
      </c>
      <c r="T64" s="24"/>
    </row>
    <row r="65" s="19" customFormat="true" ht="27" hidden="false" customHeight="true" outlineLevel="0" collapsed="false">
      <c r="B65" s="29" t="s">
        <v>29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30"/>
      <c r="Q65" s="19" t="n">
        <f aca="false">SUM(R65:S65)</f>
        <v>0</v>
      </c>
      <c r="R65" s="19" t="n">
        <f aca="false">SUM(S65:T65)</f>
        <v>0</v>
      </c>
      <c r="S65" s="19" t="n">
        <f aca="false">SUM(T65:U65)</f>
        <v>0</v>
      </c>
      <c r="T65" s="21"/>
    </row>
    <row r="66" s="19" customFormat="true" ht="27" hidden="false" customHeight="true" outlineLevel="0" collapsed="false">
      <c r="B66" s="29" t="s">
        <v>31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30"/>
      <c r="Q66" s="19" t="n">
        <f aca="false">SUM(R66:S66)</f>
        <v>0</v>
      </c>
      <c r="R66" s="19" t="n">
        <f aca="false">SUM(S66:T66)</f>
        <v>0</v>
      </c>
      <c r="S66" s="19" t="n">
        <f aca="false">SUM(T66:U66)</f>
        <v>0</v>
      </c>
      <c r="T66" s="38"/>
    </row>
    <row r="67" s="19" customFormat="true" ht="27" hidden="false" customHeight="true" outlineLevel="0" collapsed="false">
      <c r="B67" s="29" t="s">
        <v>33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30"/>
      <c r="Q67" s="19" t="n">
        <f aca="false">SUM(R67:S67)</f>
        <v>0</v>
      </c>
      <c r="R67" s="19" t="n">
        <f aca="false">SUM(S67:T67)</f>
        <v>0</v>
      </c>
      <c r="S67" s="19" t="n">
        <f aca="false">SUM(T67:U67)</f>
        <v>0</v>
      </c>
      <c r="T67" s="38"/>
    </row>
    <row r="68" s="19" customFormat="true" ht="27" hidden="false" customHeight="true" outlineLevel="0" collapsed="false">
      <c r="B68" s="29" t="s">
        <v>35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30"/>
      <c r="Q68" s="19" t="n">
        <f aca="false">SUM(R68:S68)</f>
        <v>0</v>
      </c>
      <c r="R68" s="19" t="n">
        <f aca="false">SUM(S68:T68)</f>
        <v>0</v>
      </c>
      <c r="S68" s="19" t="n">
        <f aca="false">SUM(T68:U68)</f>
        <v>0</v>
      </c>
      <c r="T68" s="38"/>
    </row>
    <row r="69" s="53" customFormat="true" ht="18.75" hidden="false" customHeight="false" outlineLevel="0" collapsed="false">
      <c r="B69" s="54" t="s">
        <v>53</v>
      </c>
      <c r="T69" s="55"/>
    </row>
    <row r="70" s="19" customFormat="true" ht="28.5" hidden="false" customHeight="true" outlineLevel="0" collapsed="false">
      <c r="A70" s="51" t="s">
        <v>17</v>
      </c>
      <c r="B70" s="51"/>
      <c r="C70" s="51"/>
      <c r="D70" s="51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30"/>
      <c r="Q70" s="56" t="n">
        <f aca="false">SUM(Q71:Q74)</f>
        <v>0</v>
      </c>
      <c r="R70" s="56" t="n">
        <f aca="false">SUM(R71:R74)</f>
        <v>0</v>
      </c>
      <c r="S70" s="56" t="n">
        <f aca="false">SUM(S71:S74)</f>
        <v>0</v>
      </c>
      <c r="T70" s="24"/>
    </row>
    <row r="71" s="19" customFormat="true" ht="27" hidden="false" customHeight="true" outlineLevel="0" collapsed="false">
      <c r="A71" s="25"/>
      <c r="B71" s="26" t="s">
        <v>19</v>
      </c>
      <c r="C71" s="25"/>
      <c r="D71" s="25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30"/>
      <c r="Q71" s="56" t="n">
        <f aca="false">SUM(R71:S71)</f>
        <v>0</v>
      </c>
      <c r="R71" s="19" t="n">
        <f aca="false">SUM(S71:T71)</f>
        <v>0</v>
      </c>
      <c r="S71" s="19" t="n">
        <f aca="false">SUM(T71:U71)</f>
        <v>0</v>
      </c>
      <c r="T71" s="21"/>
    </row>
    <row r="72" s="19" customFormat="true" ht="27" hidden="false" customHeight="true" outlineLevel="0" collapsed="false">
      <c r="B72" s="29" t="s">
        <v>21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30"/>
      <c r="Q72" s="56" t="n">
        <f aca="false">SUM(R72:S72)</f>
        <v>0</v>
      </c>
      <c r="R72" s="19" t="n">
        <f aca="false">SUM(S72:T72)</f>
        <v>0</v>
      </c>
      <c r="S72" s="19" t="n">
        <f aca="false">SUM(T72:U72)</f>
        <v>0</v>
      </c>
      <c r="T72" s="21"/>
    </row>
    <row r="73" s="19" customFormat="true" ht="27" hidden="false" customHeight="true" outlineLevel="0" collapsed="false">
      <c r="A73" s="25"/>
      <c r="B73" s="26" t="s">
        <v>23</v>
      </c>
      <c r="C73" s="25"/>
      <c r="D73" s="25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30"/>
      <c r="Q73" s="56" t="n">
        <f aca="false">SUM(R73:S73)</f>
        <v>0</v>
      </c>
      <c r="R73" s="19" t="n">
        <f aca="false">SUM(S73:T73)</f>
        <v>0</v>
      </c>
      <c r="S73" s="19" t="n">
        <f aca="false">SUM(T73:U73)</f>
        <v>0</v>
      </c>
      <c r="T73" s="21"/>
    </row>
    <row r="74" s="19" customFormat="true" ht="27" hidden="false" customHeight="true" outlineLevel="0" collapsed="false">
      <c r="A74" s="25"/>
      <c r="B74" s="26" t="s">
        <v>25</v>
      </c>
      <c r="C74" s="25"/>
      <c r="D74" s="25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30"/>
      <c r="Q74" s="56" t="n">
        <f aca="false">SUM(R74:S74)</f>
        <v>0</v>
      </c>
      <c r="R74" s="19" t="n">
        <f aca="false">SUM(S74:T74)</f>
        <v>0</v>
      </c>
      <c r="S74" s="19" t="n">
        <f aca="false">SUM(T74:U74)</f>
        <v>0</v>
      </c>
      <c r="T74" s="21"/>
    </row>
    <row r="75" s="19" customFormat="true" ht="28.5" hidden="false" customHeight="true" outlineLevel="0" collapsed="false">
      <c r="A75" s="51" t="s">
        <v>28</v>
      </c>
      <c r="B75" s="51"/>
      <c r="C75" s="51"/>
      <c r="D75" s="51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30"/>
      <c r="Q75" s="19" t="n">
        <f aca="false">SUM(Q76:Q79)</f>
        <v>0</v>
      </c>
      <c r="R75" s="19" t="n">
        <f aca="false">SUM(R76:R79)</f>
        <v>0</v>
      </c>
      <c r="S75" s="19" t="n">
        <f aca="false">SUM(S76:S79)</f>
        <v>0</v>
      </c>
      <c r="T75" s="24"/>
    </row>
    <row r="76" s="19" customFormat="true" ht="27" hidden="false" customHeight="true" outlineLevel="0" collapsed="false">
      <c r="B76" s="29" t="s">
        <v>29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30"/>
      <c r="Q76" s="19" t="n">
        <f aca="false">SUM(R76:S76)</f>
        <v>0</v>
      </c>
      <c r="R76" s="19" t="n">
        <f aca="false">SUM(S76:T76)</f>
        <v>0</v>
      </c>
      <c r="S76" s="19" t="n">
        <f aca="false">SUM(T76:U76)</f>
        <v>0</v>
      </c>
      <c r="T76" s="21"/>
    </row>
    <row r="77" s="19" customFormat="true" ht="27" hidden="false" customHeight="true" outlineLevel="0" collapsed="false">
      <c r="B77" s="29" t="s">
        <v>31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30"/>
      <c r="Q77" s="19" t="n">
        <f aca="false">SUM(R77:S77)</f>
        <v>0</v>
      </c>
      <c r="R77" s="19" t="n">
        <f aca="false">SUM(S77:T77)</f>
        <v>0</v>
      </c>
      <c r="S77" s="19" t="n">
        <f aca="false">SUM(T77:U77)</f>
        <v>0</v>
      </c>
      <c r="T77" s="38"/>
    </row>
    <row r="78" s="19" customFormat="true" ht="27" hidden="false" customHeight="true" outlineLevel="0" collapsed="false">
      <c r="B78" s="29" t="s">
        <v>3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30"/>
      <c r="Q78" s="19" t="n">
        <f aca="false">SUM(R78:S78)</f>
        <v>0</v>
      </c>
      <c r="R78" s="19" t="n">
        <f aca="false">SUM(S78:T78)</f>
        <v>0</v>
      </c>
      <c r="S78" s="19" t="n">
        <f aca="false">SUM(T78:U78)</f>
        <v>0</v>
      </c>
      <c r="T78" s="38"/>
    </row>
    <row r="79" s="19" customFormat="true" ht="27" hidden="false" customHeight="true" outlineLevel="0" collapsed="false">
      <c r="B79" s="29" t="s">
        <v>35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30"/>
      <c r="Q79" s="19" t="n">
        <f aca="false">SUM(R79:S79)</f>
        <v>0</v>
      </c>
      <c r="R79" s="19" t="n">
        <f aca="false">SUM(S79:T79)</f>
        <v>0</v>
      </c>
      <c r="S79" s="19" t="n">
        <f aca="false">SUM(T79:U79)</f>
        <v>0</v>
      </c>
      <c r="T79" s="38"/>
    </row>
    <row r="80" s="53" customFormat="true" ht="18.75" hidden="false" customHeight="false" outlineLevel="0" collapsed="false">
      <c r="B80" s="54" t="s">
        <v>54</v>
      </c>
      <c r="T80" s="55"/>
    </row>
    <row r="81" s="19" customFormat="true" ht="28.5" hidden="false" customHeight="true" outlineLevel="0" collapsed="false">
      <c r="A81" s="51" t="s">
        <v>17</v>
      </c>
      <c r="B81" s="51"/>
      <c r="C81" s="51"/>
      <c r="D81" s="51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30"/>
      <c r="Q81" s="56" t="n">
        <f aca="false">SUM(Q82:Q85)</f>
        <v>0</v>
      </c>
      <c r="R81" s="56" t="n">
        <f aca="false">SUM(R82:R85)</f>
        <v>0</v>
      </c>
      <c r="S81" s="56" t="n">
        <f aca="false">SUM(S82:S85)</f>
        <v>0</v>
      </c>
      <c r="T81" s="24"/>
    </row>
    <row r="82" s="19" customFormat="true" ht="27" hidden="false" customHeight="true" outlineLevel="0" collapsed="false">
      <c r="A82" s="25"/>
      <c r="B82" s="26" t="s">
        <v>19</v>
      </c>
      <c r="C82" s="25"/>
      <c r="D82" s="25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30"/>
      <c r="Q82" s="56" t="n">
        <f aca="false">SUM(R82:S82)</f>
        <v>0</v>
      </c>
      <c r="R82" s="56"/>
      <c r="S82" s="56"/>
      <c r="T82" s="21"/>
    </row>
    <row r="83" s="19" customFormat="true" ht="27" hidden="false" customHeight="true" outlineLevel="0" collapsed="false">
      <c r="B83" s="29" t="s">
        <v>21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30"/>
      <c r="Q83" s="56" t="n">
        <f aca="false">SUM(R83:S83)</f>
        <v>0</v>
      </c>
      <c r="R83" s="58"/>
      <c r="S83" s="56"/>
      <c r="T83" s="21"/>
    </row>
    <row r="84" s="19" customFormat="true" ht="27" hidden="false" customHeight="true" outlineLevel="0" collapsed="false">
      <c r="A84" s="25"/>
      <c r="B84" s="26" t="s">
        <v>23</v>
      </c>
      <c r="C84" s="25"/>
      <c r="D84" s="25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30"/>
      <c r="Q84" s="56"/>
      <c r="R84" s="58"/>
      <c r="S84" s="56"/>
      <c r="T84" s="21"/>
    </row>
    <row r="85" s="19" customFormat="true" ht="27" hidden="false" customHeight="true" outlineLevel="0" collapsed="false">
      <c r="A85" s="25"/>
      <c r="B85" s="26" t="s">
        <v>25</v>
      </c>
      <c r="C85" s="25"/>
      <c r="D85" s="25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30"/>
      <c r="Q85" s="57"/>
      <c r="R85" s="59"/>
      <c r="S85" s="60"/>
      <c r="T85" s="21"/>
    </row>
    <row r="86" s="19" customFormat="true" ht="28.5" hidden="false" customHeight="true" outlineLevel="0" collapsed="false">
      <c r="A86" s="51" t="s">
        <v>28</v>
      </c>
      <c r="B86" s="51"/>
      <c r="C86" s="51"/>
      <c r="D86" s="51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30"/>
      <c r="Q86" s="19" t="n">
        <f aca="false">SUM(Q87:Q90)</f>
        <v>0</v>
      </c>
      <c r="R86" s="19" t="n">
        <f aca="false">SUM(R87:R90)</f>
        <v>0</v>
      </c>
      <c r="S86" s="19" t="n">
        <f aca="false">SUM(S87:S90)</f>
        <v>0</v>
      </c>
      <c r="T86" s="24"/>
    </row>
    <row r="87" s="19" customFormat="true" ht="27" hidden="false" customHeight="true" outlineLevel="0" collapsed="false">
      <c r="B87" s="29" t="s">
        <v>29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30"/>
      <c r="Q87" s="19" t="n">
        <f aca="false">SUM(R87:S87)</f>
        <v>0</v>
      </c>
      <c r="R87" s="38"/>
      <c r="S87" s="52"/>
      <c r="T87" s="21"/>
    </row>
    <row r="88" s="19" customFormat="true" ht="27" hidden="false" customHeight="true" outlineLevel="0" collapsed="false">
      <c r="B88" s="29" t="s">
        <v>31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30"/>
      <c r="Q88" s="19" t="n">
        <f aca="false">SUM(R88:S88)</f>
        <v>0</v>
      </c>
      <c r="R88" s="38"/>
      <c r="S88" s="52"/>
      <c r="T88" s="38"/>
    </row>
    <row r="89" s="19" customFormat="true" ht="27" hidden="false" customHeight="true" outlineLevel="0" collapsed="false">
      <c r="B89" s="29" t="s">
        <v>33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30"/>
      <c r="R89" s="38"/>
      <c r="S89" s="52"/>
      <c r="T89" s="38"/>
    </row>
    <row r="90" s="19" customFormat="true" ht="27" hidden="false" customHeight="true" outlineLevel="0" collapsed="false">
      <c r="B90" s="29" t="s">
        <v>3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30"/>
      <c r="R90" s="38"/>
      <c r="S90" s="52"/>
      <c r="T90" s="38"/>
    </row>
    <row r="91" s="61" customFormat="true" ht="18.75" hidden="false" customHeight="false" outlineLevel="0" collapsed="false">
      <c r="B91" s="62" t="s">
        <v>55</v>
      </c>
      <c r="P91" s="63"/>
      <c r="Q91" s="64"/>
      <c r="R91" s="63"/>
      <c r="S91" s="63"/>
      <c r="T91" s="65"/>
    </row>
    <row r="92" s="19" customFormat="true" ht="28.5" hidden="false" customHeight="true" outlineLevel="0" collapsed="false">
      <c r="A92" s="51" t="s">
        <v>17</v>
      </c>
      <c r="B92" s="51"/>
      <c r="C92" s="51"/>
      <c r="D92" s="51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30"/>
      <c r="Q92" s="60" t="n">
        <f aca="false">SUM(Q93:Q96)</f>
        <v>0</v>
      </c>
      <c r="R92" s="60" t="n">
        <f aca="false">SUM(R93:R96)</f>
        <v>0</v>
      </c>
      <c r="S92" s="60" t="n">
        <f aca="false">SUM(S93:S96)</f>
        <v>0</v>
      </c>
      <c r="T92" s="66"/>
    </row>
    <row r="93" s="19" customFormat="true" ht="27" hidden="false" customHeight="true" outlineLevel="0" collapsed="false">
      <c r="A93" s="25"/>
      <c r="B93" s="26" t="s">
        <v>19</v>
      </c>
      <c r="C93" s="25"/>
      <c r="D93" s="25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30"/>
      <c r="Q93" s="56" t="n">
        <f aca="false">SUM(R93:S93)</f>
        <v>0</v>
      </c>
      <c r="R93" s="19" t="n">
        <f aca="false">SUM(S93:T93)</f>
        <v>0</v>
      </c>
      <c r="S93" s="19" t="n">
        <f aca="false">SUM(T93:U93)</f>
        <v>0</v>
      </c>
      <c r="T93" s="21"/>
    </row>
    <row r="94" s="19" customFormat="true" ht="27" hidden="false" customHeight="true" outlineLevel="0" collapsed="false">
      <c r="B94" s="29" t="s">
        <v>21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30"/>
      <c r="Q94" s="56" t="n">
        <f aca="false">SUM(R94:S94)</f>
        <v>0</v>
      </c>
      <c r="R94" s="19" t="n">
        <f aca="false">SUM(S94:T94)</f>
        <v>0</v>
      </c>
      <c r="S94" s="19" t="n">
        <f aca="false">SUM(T94:U94)</f>
        <v>0</v>
      </c>
      <c r="T94" s="21"/>
    </row>
    <row r="95" s="19" customFormat="true" ht="27" hidden="false" customHeight="true" outlineLevel="0" collapsed="false">
      <c r="A95" s="25"/>
      <c r="B95" s="26" t="s">
        <v>23</v>
      </c>
      <c r="C95" s="25"/>
      <c r="D95" s="25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30"/>
      <c r="Q95" s="60"/>
      <c r="R95" s="59"/>
      <c r="S95" s="67"/>
      <c r="T95" s="21"/>
    </row>
    <row r="96" s="19" customFormat="true" ht="27" hidden="false" customHeight="true" outlineLevel="0" collapsed="false">
      <c r="A96" s="25"/>
      <c r="B96" s="26" t="s">
        <v>25</v>
      </c>
      <c r="C96" s="25"/>
      <c r="D96" s="25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30"/>
      <c r="Q96" s="57"/>
      <c r="R96" s="59"/>
      <c r="S96" s="60"/>
      <c r="T96" s="21"/>
    </row>
    <row r="97" s="19" customFormat="true" ht="28.5" hidden="false" customHeight="true" outlineLevel="0" collapsed="false">
      <c r="A97" s="51" t="s">
        <v>28</v>
      </c>
      <c r="B97" s="51"/>
      <c r="C97" s="51"/>
      <c r="D97" s="51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30"/>
      <c r="Q97" s="52" t="n">
        <f aca="false">SUM(Q98:Q101)</f>
        <v>0</v>
      </c>
      <c r="R97" s="52" t="n">
        <f aca="false">SUM(R98:R101)</f>
        <v>0</v>
      </c>
      <c r="S97" s="52" t="n">
        <f aca="false">SUM(S98:S101)</f>
        <v>0</v>
      </c>
      <c r="T97" s="24"/>
    </row>
    <row r="98" s="19" customFormat="true" ht="27" hidden="false" customHeight="true" outlineLevel="0" collapsed="false">
      <c r="B98" s="29" t="s">
        <v>29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30"/>
      <c r="Q98" s="19" t="n">
        <f aca="false">SUM(R98:S98)</f>
        <v>0</v>
      </c>
      <c r="R98" s="19" t="n">
        <f aca="false">SUM(S98:T98)</f>
        <v>0</v>
      </c>
      <c r="S98" s="19" t="n">
        <f aca="false">SUM(T98:U98)</f>
        <v>0</v>
      </c>
      <c r="T98" s="21"/>
    </row>
    <row r="99" s="19" customFormat="true" ht="27" hidden="false" customHeight="true" outlineLevel="0" collapsed="false">
      <c r="B99" s="29" t="s">
        <v>31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30"/>
      <c r="Q99" s="19" t="n">
        <f aca="false">SUM(R99:S99)</f>
        <v>0</v>
      </c>
      <c r="R99" s="19" t="n">
        <f aca="false">SUM(S99:T99)</f>
        <v>0</v>
      </c>
      <c r="S99" s="19" t="n">
        <f aca="false">SUM(T99:U99)</f>
        <v>0</v>
      </c>
      <c r="T99" s="38"/>
    </row>
    <row r="100" s="19" customFormat="true" ht="27" hidden="false" customHeight="true" outlineLevel="0" collapsed="false">
      <c r="B100" s="29" t="s">
        <v>33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30"/>
      <c r="R100" s="38"/>
      <c r="S100" s="52"/>
      <c r="T100" s="38"/>
    </row>
    <row r="101" s="19" customFormat="true" ht="27" hidden="false" customHeight="true" outlineLevel="0" collapsed="false">
      <c r="B101" s="29" t="s">
        <v>35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30"/>
      <c r="R101" s="38"/>
      <c r="S101" s="52"/>
      <c r="T101" s="38"/>
    </row>
    <row r="102" s="48" customFormat="true" ht="18.75" hidden="false" customHeight="false" outlineLevel="0" collapsed="false">
      <c r="B102" s="49" t="s">
        <v>56</v>
      </c>
      <c r="P102" s="68"/>
      <c r="Q102" s="69"/>
      <c r="R102" s="68"/>
      <c r="S102" s="68"/>
      <c r="T102" s="50"/>
    </row>
    <row r="103" s="19" customFormat="true" ht="28.5" hidden="false" customHeight="true" outlineLevel="0" collapsed="false">
      <c r="A103" s="51" t="s">
        <v>17</v>
      </c>
      <c r="B103" s="51"/>
      <c r="C103" s="51"/>
      <c r="D103" s="51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30"/>
      <c r="Q103" s="60" t="n">
        <f aca="false">SUM(Q104:Q107)</f>
        <v>1953</v>
      </c>
      <c r="R103" s="60" t="n">
        <f aca="false">SUM(R104:R107)</f>
        <v>502</v>
      </c>
      <c r="S103" s="60" t="n">
        <f aca="false">SUM(S104:S107)</f>
        <v>1451</v>
      </c>
      <c r="T103" s="66"/>
    </row>
    <row r="104" s="19" customFormat="true" ht="27" hidden="false" customHeight="true" outlineLevel="0" collapsed="false">
      <c r="A104" s="25"/>
      <c r="B104" s="26" t="s">
        <v>19</v>
      </c>
      <c r="C104" s="25"/>
      <c r="D104" s="25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30"/>
      <c r="Q104" s="56" t="n">
        <f aca="false">SUM(R104:S104)</f>
        <v>541</v>
      </c>
      <c r="R104" s="56" t="n">
        <v>228</v>
      </c>
      <c r="S104" s="56" t="n">
        <v>313</v>
      </c>
      <c r="T104" s="21"/>
    </row>
    <row r="105" s="19" customFormat="true" ht="27" hidden="false" customHeight="true" outlineLevel="0" collapsed="false">
      <c r="B105" s="29" t="s">
        <v>21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30"/>
      <c r="Q105" s="56" t="n">
        <f aca="false">SUM(R105:S105)</f>
        <v>1359</v>
      </c>
      <c r="R105" s="58" t="n">
        <v>251</v>
      </c>
      <c r="S105" s="56" t="n">
        <v>1108</v>
      </c>
      <c r="T105" s="21"/>
    </row>
    <row r="106" s="19" customFormat="true" ht="27" hidden="false" customHeight="true" outlineLevel="0" collapsed="false">
      <c r="A106" s="25"/>
      <c r="B106" s="26" t="s">
        <v>23</v>
      </c>
      <c r="C106" s="25"/>
      <c r="D106" s="25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30"/>
      <c r="Q106" s="56" t="n">
        <f aca="false">SUM(R106:S106)</f>
        <v>33</v>
      </c>
      <c r="R106" s="59" t="n">
        <v>15</v>
      </c>
      <c r="S106" s="67" t="n">
        <v>18</v>
      </c>
      <c r="T106" s="21"/>
    </row>
    <row r="107" s="19" customFormat="true" ht="27" hidden="false" customHeight="true" outlineLevel="0" collapsed="false">
      <c r="A107" s="25"/>
      <c r="B107" s="26" t="s">
        <v>25</v>
      </c>
      <c r="C107" s="25"/>
      <c r="D107" s="25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30"/>
      <c r="Q107" s="56" t="n">
        <f aca="false">SUM(R107:S107)</f>
        <v>20</v>
      </c>
      <c r="R107" s="59" t="n">
        <v>8</v>
      </c>
      <c r="S107" s="60" t="n">
        <v>12</v>
      </c>
      <c r="T107" s="21"/>
    </row>
    <row r="108" s="19" customFormat="true" ht="28.5" hidden="false" customHeight="true" outlineLevel="0" collapsed="false">
      <c r="A108" s="51" t="s">
        <v>28</v>
      </c>
      <c r="B108" s="51"/>
      <c r="C108" s="51"/>
      <c r="D108" s="51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30"/>
      <c r="Q108" s="56" t="n">
        <f aca="false">SUM(Q109:Q112)</f>
        <v>33158</v>
      </c>
      <c r="R108" s="56" t="n">
        <f aca="false">SUM(R109:R112)</f>
        <v>16901</v>
      </c>
      <c r="S108" s="56" t="n">
        <f aca="false">SUM(S109:S112)</f>
        <v>16257</v>
      </c>
      <c r="T108" s="24"/>
    </row>
    <row r="109" s="19" customFormat="true" ht="27" hidden="false" customHeight="true" outlineLevel="0" collapsed="false">
      <c r="B109" s="29" t="s">
        <v>29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30"/>
      <c r="Q109" s="56" t="n">
        <f aca="false">SUM(R109:S109)</f>
        <v>1049</v>
      </c>
      <c r="R109" s="38" t="n">
        <v>428</v>
      </c>
      <c r="S109" s="52" t="n">
        <v>621</v>
      </c>
      <c r="T109" s="21"/>
    </row>
    <row r="110" s="19" customFormat="true" ht="27" hidden="false" customHeight="true" outlineLevel="0" collapsed="false">
      <c r="B110" s="29" t="s">
        <v>31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30"/>
      <c r="Q110" s="56" t="n">
        <f aca="false">SUM(R110:S110)</f>
        <v>4713</v>
      </c>
      <c r="R110" s="38" t="n">
        <v>2508</v>
      </c>
      <c r="S110" s="52" t="n">
        <v>2205</v>
      </c>
      <c r="T110" s="38"/>
    </row>
    <row r="111" s="19" customFormat="true" ht="27" hidden="false" customHeight="true" outlineLevel="0" collapsed="false">
      <c r="B111" s="29" t="s">
        <v>33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30"/>
      <c r="Q111" s="56" t="n">
        <f aca="false">SUM(R111:S111)</f>
        <v>20059</v>
      </c>
      <c r="R111" s="38" t="n">
        <v>10207</v>
      </c>
      <c r="S111" s="52" t="n">
        <v>9852</v>
      </c>
      <c r="T111" s="38"/>
    </row>
    <row r="112" s="19" customFormat="true" ht="27" hidden="false" customHeight="true" outlineLevel="0" collapsed="false">
      <c r="B112" s="29" t="s">
        <v>35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30"/>
      <c r="Q112" s="56" t="n">
        <f aca="false">SUM(R112:S112)</f>
        <v>7337</v>
      </c>
      <c r="R112" s="38" t="n">
        <v>3758</v>
      </c>
      <c r="S112" s="52" t="n">
        <v>3579</v>
      </c>
      <c r="T112" s="38"/>
    </row>
    <row r="113" s="48" customFormat="true" ht="18.75" hidden="false" customHeight="false" outlineLevel="0" collapsed="false">
      <c r="B113" s="49" t="s">
        <v>57</v>
      </c>
      <c r="D113" s="49" t="s">
        <v>58</v>
      </c>
      <c r="P113" s="68"/>
      <c r="Q113" s="69"/>
      <c r="R113" s="68"/>
      <c r="S113" s="68"/>
      <c r="T113" s="50"/>
    </row>
    <row r="114" s="19" customFormat="true" ht="28.5" hidden="false" customHeight="true" outlineLevel="0" collapsed="false">
      <c r="A114" s="51" t="s">
        <v>17</v>
      </c>
      <c r="B114" s="51"/>
      <c r="C114" s="51"/>
      <c r="D114" s="51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30"/>
      <c r="Q114" s="60" t="n">
        <f aca="false">SUM(Q115:Q118)</f>
        <v>1005</v>
      </c>
      <c r="R114" s="60" t="n">
        <f aca="false">SUM(R115:R118)</f>
        <v>309</v>
      </c>
      <c r="S114" s="60" t="n">
        <f aca="false">SUM(S115:S118)</f>
        <v>696</v>
      </c>
      <c r="T114" s="66"/>
    </row>
    <row r="115" s="19" customFormat="true" ht="27" hidden="false" customHeight="true" outlineLevel="0" collapsed="false">
      <c r="A115" s="25"/>
      <c r="B115" s="26" t="s">
        <v>19</v>
      </c>
      <c r="C115" s="25"/>
      <c r="D115" s="25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30"/>
      <c r="Q115" s="56" t="n">
        <f aca="false">SUM(R115:S115)</f>
        <v>299</v>
      </c>
      <c r="R115" s="56" t="n">
        <v>113</v>
      </c>
      <c r="S115" s="56" t="n">
        <v>186</v>
      </c>
      <c r="T115" s="21"/>
    </row>
    <row r="116" s="19" customFormat="true" ht="27" hidden="false" customHeight="true" outlineLevel="0" collapsed="false">
      <c r="B116" s="29" t="s">
        <v>21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30"/>
      <c r="Q116" s="56" t="n">
        <f aca="false">SUM(R116:S116)</f>
        <v>693</v>
      </c>
      <c r="R116" s="58" t="n">
        <v>190</v>
      </c>
      <c r="S116" s="56" t="n">
        <v>503</v>
      </c>
      <c r="T116" s="21"/>
    </row>
    <row r="117" s="19" customFormat="true" ht="27" hidden="false" customHeight="true" outlineLevel="0" collapsed="false">
      <c r="A117" s="25"/>
      <c r="B117" s="26" t="s">
        <v>23</v>
      </c>
      <c r="C117" s="25"/>
      <c r="D117" s="25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30"/>
      <c r="Q117" s="56" t="n">
        <f aca="false">SUM(R117:S117)</f>
        <v>4</v>
      </c>
      <c r="R117" s="58" t="n">
        <v>3</v>
      </c>
      <c r="S117" s="70" t="n">
        <v>1</v>
      </c>
      <c r="T117" s="21"/>
    </row>
    <row r="118" s="19" customFormat="true" ht="27" hidden="false" customHeight="true" outlineLevel="0" collapsed="false">
      <c r="A118" s="25"/>
      <c r="B118" s="26" t="s">
        <v>25</v>
      </c>
      <c r="C118" s="25"/>
      <c r="D118" s="25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30"/>
      <c r="Q118" s="56" t="n">
        <f aca="false">SUM(R118:S118)</f>
        <v>9</v>
      </c>
      <c r="R118" s="58" t="n">
        <v>3</v>
      </c>
      <c r="S118" s="56" t="n">
        <v>6</v>
      </c>
      <c r="T118" s="21"/>
    </row>
    <row r="119" s="19" customFormat="true" ht="28.5" hidden="false" customHeight="true" outlineLevel="0" collapsed="false">
      <c r="A119" s="51" t="s">
        <v>28</v>
      </c>
      <c r="B119" s="51"/>
      <c r="C119" s="51"/>
      <c r="D119" s="51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30"/>
      <c r="Q119" s="56" t="n">
        <f aca="false">SUM(Q120:Q123)</f>
        <v>16543</v>
      </c>
      <c r="R119" s="56" t="n">
        <f aca="false">SUM(R120:R123)</f>
        <v>8750</v>
      </c>
      <c r="S119" s="56" t="n">
        <f aca="false">SUM(S120:S123)</f>
        <v>7793</v>
      </c>
      <c r="T119" s="24"/>
    </row>
    <row r="120" s="19" customFormat="true" ht="27" hidden="false" customHeight="true" outlineLevel="0" collapsed="false">
      <c r="B120" s="29" t="s">
        <v>29</v>
      </c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30"/>
      <c r="Q120" s="56" t="n">
        <f aca="false">SUM(R120:S120)</f>
        <v>0</v>
      </c>
      <c r="R120" s="38" t="n">
        <v>0</v>
      </c>
      <c r="S120" s="52" t="n">
        <v>0</v>
      </c>
      <c r="T120" s="21"/>
    </row>
    <row r="121" s="19" customFormat="true" ht="27" hidden="false" customHeight="true" outlineLevel="0" collapsed="false">
      <c r="B121" s="29" t="s">
        <v>31</v>
      </c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30"/>
      <c r="Q121" s="56" t="n">
        <f aca="false">SUM(R121:S121)</f>
        <v>2746</v>
      </c>
      <c r="R121" s="38" t="n">
        <v>1479</v>
      </c>
      <c r="S121" s="52" t="n">
        <v>1267</v>
      </c>
      <c r="T121" s="38"/>
    </row>
    <row r="122" s="19" customFormat="true" ht="27" hidden="false" customHeight="true" outlineLevel="0" collapsed="false">
      <c r="B122" s="29" t="s">
        <v>33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30"/>
      <c r="Q122" s="56" t="n">
        <f aca="false">SUM(R122:S122)</f>
        <v>10411</v>
      </c>
      <c r="R122" s="38" t="n">
        <v>5475</v>
      </c>
      <c r="S122" s="52" t="n">
        <v>4936</v>
      </c>
      <c r="T122" s="38"/>
    </row>
    <row r="123" s="19" customFormat="true" ht="27" hidden="false" customHeight="true" outlineLevel="0" collapsed="false">
      <c r="B123" s="29" t="s">
        <v>35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30"/>
      <c r="Q123" s="56" t="n">
        <f aca="false">SUM(R123:S123)</f>
        <v>3386</v>
      </c>
      <c r="R123" s="38" t="n">
        <v>1796</v>
      </c>
      <c r="S123" s="52" t="n">
        <v>1590</v>
      </c>
      <c r="T123" s="38"/>
    </row>
  </sheetData>
  <mergeCells count="29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C25:K25"/>
    <mergeCell ref="M25:T25"/>
    <mergeCell ref="A37:D37"/>
    <mergeCell ref="A42:D42"/>
    <mergeCell ref="A48:D48"/>
    <mergeCell ref="A53:D53"/>
    <mergeCell ref="A59:D59"/>
    <mergeCell ref="A64:D64"/>
    <mergeCell ref="A70:D70"/>
    <mergeCell ref="A75:D75"/>
    <mergeCell ref="A81:D81"/>
    <mergeCell ref="A86:D86"/>
    <mergeCell ref="A92:D92"/>
    <mergeCell ref="A97:D97"/>
    <mergeCell ref="A103:D103"/>
    <mergeCell ref="A108:D108"/>
    <mergeCell ref="A114:D114"/>
    <mergeCell ref="A119:D119"/>
  </mergeCells>
  <printOptions headings="false" gridLines="false" gridLinesSet="true" horizontalCentered="false" verticalCentered="false"/>
  <pageMargins left="0.551388888888889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09:20Z</dcterms:created>
  <dc:creator>Acer</dc:creator>
  <dc:description/>
  <dc:language>en-US</dc:language>
  <cp:lastModifiedBy>TEST</cp:lastModifiedBy>
  <cp:lastPrinted>2016-11-22T04:51:56Z</cp:lastPrinted>
  <dcterms:modified xsi:type="dcterms:W3CDTF">2016-11-22T04:52:02Z</dcterms:modified>
  <cp:revision>0</cp:revision>
  <dc:subject/>
  <dc:title/>
</cp:coreProperties>
</file>