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of Central Region: 2012 - 2014</t>
  </si>
  <si>
    <r>
      <rPr>
        <sz val="13"/>
        <rFont val="TH SarabunPSK"/>
        <family val="2"/>
      </rPr>
      <t xml:space="preserve">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    กาญจนบุรี    </t>
  </si>
  <si>
    <t xml:space="preserve">   Kanchanaburi</t>
  </si>
  <si>
    <t xml:space="preserve">      นนทบุรี  </t>
  </si>
  <si>
    <t xml:space="preserve">   Nonthaburi</t>
  </si>
  <si>
    <t xml:space="preserve">      ปทุมธานี  </t>
  </si>
  <si>
    <t xml:space="preserve">   Pathum Thani</t>
  </si>
  <si>
    <t xml:space="preserve">      สมุทรปราการ  </t>
  </si>
  <si>
    <t xml:space="preserve">   Samut Prakan</t>
  </si>
  <si>
    <t xml:space="preserve">      จันทบุรี    </t>
  </si>
  <si>
    <t xml:space="preserve">   Chanthaburi</t>
  </si>
  <si>
    <t xml:space="preserve">      ฉะเชิงเทรา  </t>
  </si>
  <si>
    <t xml:space="preserve">   Chachoengsao</t>
  </si>
  <si>
    <t xml:space="preserve">      ชลบุรี </t>
  </si>
  <si>
    <t xml:space="preserve">   Chon Buri</t>
  </si>
  <si>
    <t xml:space="preserve">      ชัยนาท  </t>
  </si>
  <si>
    <t xml:space="preserve">   Chai Nat</t>
  </si>
  <si>
    <t xml:space="preserve">      ตราด   </t>
  </si>
  <si>
    <t xml:space="preserve">   Trat</t>
  </si>
  <si>
    <t xml:space="preserve">      นครนายก    </t>
  </si>
  <si>
    <t xml:space="preserve">   Nakhon Nayok</t>
  </si>
  <si>
    <t xml:space="preserve">      นครปฐม  </t>
  </si>
  <si>
    <t xml:space="preserve">   Nakhon Pathom</t>
  </si>
  <si>
    <t xml:space="preserve">      ประจวบคีรีขันธ์  </t>
  </si>
  <si>
    <t xml:space="preserve">   Prachuap Khiri Khan</t>
  </si>
  <si>
    <t xml:space="preserve">      ปราจีนบุรี  </t>
  </si>
  <si>
    <t xml:space="preserve">   Prachin Buri</t>
  </si>
  <si>
    <t xml:space="preserve">      พระนครศรีอยุธยา  </t>
  </si>
  <si>
    <t xml:space="preserve">   Phra Nakhon Si Ayutthaya</t>
  </si>
  <si>
    <t xml:space="preserve">      เพชรบุรี  </t>
  </si>
  <si>
    <t xml:space="preserve">   Phetchaburi</t>
  </si>
  <si>
    <t xml:space="preserve">      ระยอง </t>
  </si>
  <si>
    <t xml:space="preserve">   Rayong</t>
  </si>
  <si>
    <t xml:space="preserve">      ราชบุรี </t>
  </si>
  <si>
    <t xml:space="preserve">   Ratchaburi</t>
  </si>
  <si>
    <t xml:space="preserve">      ลพบุรี </t>
  </si>
  <si>
    <t xml:space="preserve">   Lop Buri</t>
  </si>
  <si>
    <t xml:space="preserve">      สมุทรสงคราม</t>
  </si>
  <si>
    <t xml:space="preserve">   Samut SongKhram</t>
  </si>
  <si>
    <t xml:space="preserve">      สมุทรสาคร  </t>
  </si>
  <si>
    <t xml:space="preserve">   Samut Sakhon</t>
  </si>
  <si>
    <t xml:space="preserve">      สระแก้ว </t>
  </si>
  <si>
    <t xml:space="preserve">   Sakaeo</t>
  </si>
  <si>
    <t xml:space="preserve">      สระบุรี</t>
  </si>
  <si>
    <t xml:space="preserve">   Saraburi</t>
  </si>
  <si>
    <t xml:space="preserve">      สิงห์บุรี  </t>
  </si>
  <si>
    <t xml:space="preserve">   Sing buri</t>
  </si>
  <si>
    <t xml:space="preserve">      สุพรรณบุรี </t>
  </si>
  <si>
    <t xml:space="preserve">   Suphanburi</t>
  </si>
  <si>
    <t xml:space="preserve">      อ่างทอง </t>
  </si>
  <si>
    <t xml:space="preserve">   Ang Thong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760</xdr:colOff>
      <xdr:row>0</xdr:row>
      <xdr:rowOff>0</xdr:rowOff>
    </xdr:from>
    <xdr:to>
      <xdr:col>18</xdr:col>
      <xdr:colOff>310680</xdr:colOff>
      <xdr:row>34</xdr:row>
      <xdr:rowOff>23400</xdr:rowOff>
    </xdr:to>
    <xdr:grpSp>
      <xdr:nvGrpSpPr>
        <xdr:cNvPr id="0" name="Group 155"/>
        <xdr:cNvGrpSpPr/>
      </xdr:nvGrpSpPr>
      <xdr:grpSpPr>
        <a:xfrm>
          <a:off x="14646960" y="0"/>
          <a:ext cx="527760" cy="6923160"/>
          <a:chOff x="14646960" y="0"/>
          <a:chExt cx="527760" cy="6923160"/>
        </a:xfrm>
      </xdr:grpSpPr>
      <xdr:sp>
        <xdr:nvSpPr>
          <xdr:cNvPr id="1" name="Text Box 6"/>
          <xdr:cNvSpPr/>
        </xdr:nvSpPr>
        <xdr:spPr>
          <a:xfrm>
            <a:off x="14806800" y="402840"/>
            <a:ext cx="367920" cy="22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960" y="0"/>
            <a:ext cx="44028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0920" y="293400"/>
            <a:ext cx="0" cy="662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3" width="10.28"/>
    <col collapsed="false" customWidth="true" hidden="false" outlineLevel="0" max="8" min="7" style="1" width="11.71"/>
    <col collapsed="false" customWidth="true" hidden="false" outlineLevel="0" max="9" min="9" style="3" width="10.14"/>
    <col collapsed="false" customWidth="true" hidden="false" outlineLevel="0" max="11" min="10" style="1" width="11.71"/>
    <col collapsed="false" customWidth="true" hidden="false" outlineLevel="0" max="12" min="12" style="3" width="10.14"/>
    <col collapsed="false" customWidth="true" hidden="false" outlineLevel="0" max="14" min="13" style="1" width="11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8.42"/>
    <col collapsed="false" customWidth="true" hidden="false" outlineLevel="0" max="18" min="18" style="1" width="2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8" hidden="false" customHeight="true" outlineLevel="0" collapsed="false">
      <c r="B1" s="4" t="s">
        <v>0</v>
      </c>
      <c r="C1" s="5"/>
      <c r="D1" s="6" t="n">
        <v>20.5</v>
      </c>
      <c r="E1" s="4" t="s">
        <v>1</v>
      </c>
    </row>
    <row r="2" s="7" customFormat="true" ht="18" hidden="false" customHeight="true" outlineLevel="0" collapsed="false">
      <c r="B2" s="8" t="s">
        <v>2</v>
      </c>
      <c r="C2" s="9"/>
      <c r="D2" s="6" t="n">
        <v>20.5</v>
      </c>
      <c r="E2" s="8" t="s">
        <v>3</v>
      </c>
      <c r="F2" s="10"/>
      <c r="I2" s="10"/>
      <c r="L2" s="10"/>
    </row>
    <row r="3" customFormat="false" ht="14.1" hidden="false" customHeight="true" outlineLevel="0" collapsed="false">
      <c r="A3" s="11"/>
      <c r="B3" s="12"/>
      <c r="C3" s="12"/>
      <c r="D3" s="12"/>
      <c r="E3" s="12"/>
      <c r="F3" s="13"/>
      <c r="G3" s="12"/>
      <c r="H3" s="12"/>
      <c r="I3" s="13"/>
      <c r="J3" s="12"/>
      <c r="K3" s="12"/>
      <c r="L3" s="13"/>
      <c r="M3" s="12"/>
      <c r="N3" s="14" t="s">
        <v>4</v>
      </c>
      <c r="P3" s="15"/>
      <c r="Q3" s="15"/>
    </row>
    <row r="4" customFormat="false" ht="18" hidden="false" customHeight="true" outlineLevel="0" collapsed="false">
      <c r="A4" s="16" t="s">
        <v>5</v>
      </c>
      <c r="B4" s="16"/>
      <c r="C4" s="16"/>
      <c r="D4" s="16"/>
      <c r="E4" s="16"/>
      <c r="F4" s="17" t="s">
        <v>6</v>
      </c>
      <c r="G4" s="17"/>
      <c r="H4" s="17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</row>
    <row r="5" s="7" customFormat="true" ht="15.95" hidden="false" customHeight="true" outlineLevel="0" collapsed="false">
      <c r="A5" s="16"/>
      <c r="B5" s="16"/>
      <c r="C5" s="16"/>
      <c r="D5" s="16"/>
      <c r="E5" s="16"/>
      <c r="F5" s="10"/>
      <c r="G5" s="18" t="s">
        <v>10</v>
      </c>
      <c r="H5" s="19" t="s">
        <v>11</v>
      </c>
      <c r="I5" s="10"/>
      <c r="J5" s="18" t="s">
        <v>10</v>
      </c>
      <c r="K5" s="18" t="s">
        <v>11</v>
      </c>
      <c r="L5" s="20"/>
      <c r="M5" s="18" t="s">
        <v>10</v>
      </c>
      <c r="N5" s="18" t="s">
        <v>11</v>
      </c>
      <c r="O5" s="17"/>
      <c r="P5" s="17"/>
      <c r="Q5" s="17"/>
    </row>
    <row r="6" s="7" customFormat="true" ht="15.95" hidden="false" customHeight="true" outlineLevel="0" collapsed="false">
      <c r="A6" s="16"/>
      <c r="B6" s="16"/>
      <c r="C6" s="16"/>
      <c r="D6" s="16"/>
      <c r="E6" s="16"/>
      <c r="F6" s="21" t="s">
        <v>12</v>
      </c>
      <c r="G6" s="22" t="s">
        <v>13</v>
      </c>
      <c r="H6" s="22" t="s">
        <v>14</v>
      </c>
      <c r="I6" s="21" t="s">
        <v>12</v>
      </c>
      <c r="J6" s="22" t="s">
        <v>13</v>
      </c>
      <c r="K6" s="22" t="s">
        <v>14</v>
      </c>
      <c r="L6" s="21" t="s">
        <v>12</v>
      </c>
      <c r="M6" s="22" t="s">
        <v>13</v>
      </c>
      <c r="N6" s="22" t="s">
        <v>14</v>
      </c>
      <c r="O6" s="17"/>
      <c r="P6" s="17"/>
      <c r="Q6" s="17"/>
    </row>
    <row r="7" s="7" customFormat="true" ht="15.95" hidden="false" customHeight="true" outlineLevel="0" collapsed="false">
      <c r="A7" s="16"/>
      <c r="B7" s="16"/>
      <c r="C7" s="16"/>
      <c r="D7" s="16"/>
      <c r="E7" s="16"/>
      <c r="F7" s="23" t="s">
        <v>15</v>
      </c>
      <c r="G7" s="24" t="s">
        <v>16</v>
      </c>
      <c r="H7" s="24" t="s">
        <v>17</v>
      </c>
      <c r="I7" s="23" t="s">
        <v>15</v>
      </c>
      <c r="J7" s="24" t="s">
        <v>16</v>
      </c>
      <c r="K7" s="24" t="s">
        <v>17</v>
      </c>
      <c r="L7" s="23" t="s">
        <v>15</v>
      </c>
      <c r="M7" s="24" t="s">
        <v>16</v>
      </c>
      <c r="N7" s="24" t="s">
        <v>17</v>
      </c>
      <c r="O7" s="17"/>
      <c r="P7" s="17"/>
      <c r="Q7" s="17"/>
    </row>
    <row r="8" s="9" customFormat="true" ht="15.6" hidden="false" customHeight="true" outlineLevel="0" collapsed="false">
      <c r="A8" s="25" t="s">
        <v>18</v>
      </c>
      <c r="B8" s="25"/>
      <c r="C8" s="25"/>
      <c r="D8" s="25"/>
      <c r="E8" s="25"/>
      <c r="F8" s="26" t="n">
        <f aca="false">SUM(F9:F33)</f>
        <v>10578.81</v>
      </c>
      <c r="G8" s="26" t="n">
        <f aca="false">SUM(G9:G33)</f>
        <v>6605.5</v>
      </c>
      <c r="H8" s="26" t="n">
        <f aca="false">SUM(H9:H33)</f>
        <v>3623</v>
      </c>
      <c r="I8" s="26" t="n">
        <v>19904</v>
      </c>
      <c r="J8" s="26" t="n">
        <v>10868.45</v>
      </c>
      <c r="K8" s="26" t="n">
        <v>9036.48</v>
      </c>
      <c r="L8" s="26" t="n">
        <f aca="false">SUM(L9:L33)</f>
        <v>20477</v>
      </c>
      <c r="M8" s="26" t="n">
        <f aca="false">SUM(M9:M33)</f>
        <v>11507</v>
      </c>
      <c r="N8" s="26" t="n">
        <f aca="false">SUM(N9:N33)</f>
        <v>8970</v>
      </c>
      <c r="O8" s="27" t="s">
        <v>15</v>
      </c>
      <c r="P8" s="27"/>
      <c r="Q8" s="27"/>
    </row>
    <row r="9" s="7" customFormat="true" ht="15.6" hidden="false" customHeight="true" outlineLevel="0" collapsed="false">
      <c r="A9" s="28" t="s">
        <v>19</v>
      </c>
      <c r="B9" s="15"/>
      <c r="C9" s="15"/>
      <c r="D9" s="14"/>
      <c r="E9" s="29"/>
      <c r="F9" s="30" t="n">
        <v>481</v>
      </c>
      <c r="G9" s="30" t="n">
        <v>231</v>
      </c>
      <c r="H9" s="30" t="n">
        <v>250</v>
      </c>
      <c r="I9" s="30" t="n">
        <v>839</v>
      </c>
      <c r="J9" s="30" t="n">
        <v>363.36</v>
      </c>
      <c r="K9" s="30" t="n">
        <v>476.17</v>
      </c>
      <c r="L9" s="31" t="n">
        <v>798</v>
      </c>
      <c r="M9" s="31" t="n">
        <v>381</v>
      </c>
      <c r="N9" s="31" t="n">
        <v>417</v>
      </c>
      <c r="O9" s="32"/>
      <c r="P9" s="15" t="s">
        <v>20</v>
      </c>
    </row>
    <row r="10" s="7" customFormat="true" ht="15.6" hidden="false" customHeight="true" outlineLevel="0" collapsed="false">
      <c r="A10" s="28" t="s">
        <v>21</v>
      </c>
      <c r="B10" s="15"/>
      <c r="C10" s="15"/>
      <c r="D10" s="14"/>
      <c r="E10" s="29"/>
      <c r="F10" s="30" t="n">
        <v>1055</v>
      </c>
      <c r="G10" s="30" t="n">
        <v>755</v>
      </c>
      <c r="H10" s="30" t="n">
        <v>300</v>
      </c>
      <c r="I10" s="30" t="n">
        <v>1541</v>
      </c>
      <c r="J10" s="30" t="n">
        <v>1128.37</v>
      </c>
      <c r="K10" s="30" t="n">
        <v>413.36</v>
      </c>
      <c r="L10" s="31" t="n">
        <v>1617</v>
      </c>
      <c r="M10" s="31" t="n">
        <v>1218</v>
      </c>
      <c r="N10" s="31" t="n">
        <v>399</v>
      </c>
      <c r="O10" s="32"/>
      <c r="P10" s="15" t="s">
        <v>22</v>
      </c>
    </row>
    <row r="11" s="7" customFormat="true" ht="15.6" hidden="false" customHeight="true" outlineLevel="0" collapsed="false">
      <c r="A11" s="28" t="s">
        <v>23</v>
      </c>
      <c r="B11" s="15"/>
      <c r="C11" s="15"/>
      <c r="D11" s="14"/>
      <c r="E11" s="29"/>
      <c r="F11" s="31" t="n">
        <v>726</v>
      </c>
      <c r="G11" s="31" t="n">
        <v>621</v>
      </c>
      <c r="H11" s="31" t="n">
        <v>105</v>
      </c>
      <c r="I11" s="31" t="n">
        <v>1472</v>
      </c>
      <c r="J11" s="30" t="n">
        <v>1090.9</v>
      </c>
      <c r="K11" s="30" t="n">
        <v>380.51</v>
      </c>
      <c r="L11" s="31" t="n">
        <v>1486</v>
      </c>
      <c r="M11" s="31" t="n">
        <v>1073</v>
      </c>
      <c r="N11" s="31" t="n">
        <v>413</v>
      </c>
      <c r="O11" s="32"/>
      <c r="P11" s="15" t="s">
        <v>24</v>
      </c>
    </row>
    <row r="12" s="7" customFormat="true" ht="15.6" hidden="false" customHeight="true" outlineLevel="0" collapsed="false">
      <c r="A12" s="28" t="s">
        <v>25</v>
      </c>
      <c r="B12" s="15"/>
      <c r="C12" s="15"/>
      <c r="D12" s="14"/>
      <c r="F12" s="30" t="n">
        <v>787</v>
      </c>
      <c r="G12" s="30" t="n">
        <v>636</v>
      </c>
      <c r="H12" s="30" t="n">
        <v>151</v>
      </c>
      <c r="I12" s="30" t="n">
        <v>1935</v>
      </c>
      <c r="J12" s="30" t="n">
        <v>1071.34</v>
      </c>
      <c r="K12" s="30" t="n">
        <v>864.41</v>
      </c>
      <c r="L12" s="31" t="n">
        <v>2025</v>
      </c>
      <c r="M12" s="31" t="n">
        <v>1185</v>
      </c>
      <c r="N12" s="31" t="n">
        <v>840</v>
      </c>
      <c r="O12" s="32"/>
      <c r="P12" s="15" t="s">
        <v>26</v>
      </c>
    </row>
    <row r="13" s="7" customFormat="true" ht="15.6" hidden="false" customHeight="true" outlineLevel="0" collapsed="false">
      <c r="A13" s="28" t="s">
        <v>27</v>
      </c>
      <c r="B13" s="15"/>
      <c r="C13" s="15"/>
      <c r="D13" s="14"/>
      <c r="F13" s="30" t="n">
        <v>351</v>
      </c>
      <c r="G13" s="30" t="n">
        <v>255</v>
      </c>
      <c r="H13" s="30" t="n">
        <v>96</v>
      </c>
      <c r="I13" s="30" t="n">
        <v>582.67</v>
      </c>
      <c r="J13" s="30" t="n">
        <v>395.7</v>
      </c>
      <c r="K13" s="30" t="n">
        <v>186.97</v>
      </c>
      <c r="L13" s="31" t="n">
        <v>590</v>
      </c>
      <c r="M13" s="31" t="n">
        <v>423</v>
      </c>
      <c r="N13" s="31" t="n">
        <v>167</v>
      </c>
      <c r="O13" s="32"/>
      <c r="P13" s="15" t="s">
        <v>28</v>
      </c>
    </row>
    <row r="14" s="7" customFormat="true" ht="15.6" hidden="false" customHeight="true" outlineLevel="0" collapsed="false">
      <c r="A14" s="28" t="s">
        <v>29</v>
      </c>
      <c r="B14" s="15"/>
      <c r="C14" s="15"/>
      <c r="D14" s="14"/>
      <c r="F14" s="30" t="n">
        <v>404</v>
      </c>
      <c r="G14" s="30" t="n">
        <v>184</v>
      </c>
      <c r="H14" s="30" t="n">
        <v>220</v>
      </c>
      <c r="I14" s="30" t="n">
        <v>789</v>
      </c>
      <c r="J14" s="30" t="n">
        <v>314.66</v>
      </c>
      <c r="K14" s="30" t="n">
        <v>473.65</v>
      </c>
      <c r="L14" s="31" t="n">
        <v>836</v>
      </c>
      <c r="M14" s="31" t="n">
        <v>339</v>
      </c>
      <c r="N14" s="31" t="n">
        <v>497</v>
      </c>
      <c r="O14" s="32"/>
      <c r="P14" s="15" t="s">
        <v>30</v>
      </c>
    </row>
    <row r="15" s="7" customFormat="true" ht="15.6" hidden="false" customHeight="true" outlineLevel="0" collapsed="false">
      <c r="A15" s="28" t="s">
        <v>31</v>
      </c>
      <c r="B15" s="15"/>
      <c r="C15" s="15"/>
      <c r="D15" s="14"/>
      <c r="F15" s="30" t="n">
        <v>1246</v>
      </c>
      <c r="G15" s="30" t="n">
        <v>740.69</v>
      </c>
      <c r="H15" s="30" t="n">
        <v>155</v>
      </c>
      <c r="I15" s="30" t="n">
        <v>2349.89</v>
      </c>
      <c r="J15" s="30" t="n">
        <v>1863.3</v>
      </c>
      <c r="K15" s="30" t="n">
        <v>486.59</v>
      </c>
      <c r="L15" s="31" t="n">
        <v>2398</v>
      </c>
      <c r="M15" s="31" t="n">
        <v>1953</v>
      </c>
      <c r="N15" s="31" t="n">
        <v>445</v>
      </c>
      <c r="O15" s="32"/>
      <c r="P15" s="15" t="s">
        <v>32</v>
      </c>
    </row>
    <row r="16" s="7" customFormat="true" ht="15.6" hidden="false" customHeight="true" outlineLevel="0" collapsed="false">
      <c r="A16" s="28" t="s">
        <v>33</v>
      </c>
      <c r="B16" s="15"/>
      <c r="C16" s="15"/>
      <c r="D16" s="14"/>
      <c r="F16" s="30" t="n">
        <v>223</v>
      </c>
      <c r="G16" s="30" t="n">
        <v>165</v>
      </c>
      <c r="H16" s="30" t="n">
        <v>58</v>
      </c>
      <c r="I16" s="30" t="n">
        <v>329.97</v>
      </c>
      <c r="J16" s="30" t="n">
        <v>237.98</v>
      </c>
      <c r="K16" s="30" t="n">
        <v>91.99</v>
      </c>
      <c r="L16" s="31" t="n">
        <v>361</v>
      </c>
      <c r="M16" s="31" t="n">
        <v>269</v>
      </c>
      <c r="N16" s="31" t="n">
        <v>92</v>
      </c>
      <c r="O16" s="32"/>
      <c r="P16" s="15" t="s">
        <v>34</v>
      </c>
    </row>
    <row r="17" s="7" customFormat="true" ht="15.6" hidden="false" customHeight="true" outlineLevel="0" collapsed="false">
      <c r="A17" s="28" t="s">
        <v>35</v>
      </c>
      <c r="B17" s="15"/>
      <c r="C17" s="15"/>
      <c r="D17" s="14"/>
      <c r="F17" s="30" t="n">
        <v>152.91</v>
      </c>
      <c r="G17" s="30" t="n">
        <v>77.91</v>
      </c>
      <c r="H17" s="30" t="n">
        <v>75</v>
      </c>
      <c r="I17" s="30" t="n">
        <v>255</v>
      </c>
      <c r="J17" s="30" t="n">
        <v>109.28</v>
      </c>
      <c r="K17" s="30" t="n">
        <v>146.36</v>
      </c>
      <c r="L17" s="31" t="n">
        <v>245</v>
      </c>
      <c r="M17" s="31" t="n">
        <v>121</v>
      </c>
      <c r="N17" s="31" t="n">
        <v>124</v>
      </c>
      <c r="O17" s="32"/>
      <c r="P17" s="15" t="s">
        <v>36</v>
      </c>
    </row>
    <row r="18" s="7" customFormat="true" ht="15.6" hidden="false" customHeight="true" outlineLevel="0" collapsed="false">
      <c r="A18" s="28" t="s">
        <v>37</v>
      </c>
      <c r="B18" s="15"/>
      <c r="C18" s="15"/>
      <c r="D18" s="14"/>
      <c r="F18" s="30" t="n">
        <v>146.5</v>
      </c>
      <c r="G18" s="30" t="n">
        <v>41.5</v>
      </c>
      <c r="H18" s="30" t="n">
        <v>105</v>
      </c>
      <c r="I18" s="30" t="n">
        <v>258.99</v>
      </c>
      <c r="J18" s="30" t="n">
        <v>50.93</v>
      </c>
      <c r="K18" s="30" t="n">
        <v>208.06</v>
      </c>
      <c r="L18" s="31" t="n">
        <v>252</v>
      </c>
      <c r="M18" s="31" t="n">
        <v>52</v>
      </c>
      <c r="N18" s="31" t="n">
        <v>200</v>
      </c>
      <c r="O18" s="32"/>
      <c r="P18" s="15" t="s">
        <v>38</v>
      </c>
    </row>
    <row r="19" s="7" customFormat="true" ht="15.6" hidden="false" customHeight="true" outlineLevel="0" collapsed="false">
      <c r="A19" s="28" t="s">
        <v>39</v>
      </c>
      <c r="B19" s="15"/>
      <c r="C19" s="15"/>
      <c r="D19" s="14"/>
      <c r="F19" s="30" t="n">
        <v>614</v>
      </c>
      <c r="G19" s="30" t="n">
        <v>334</v>
      </c>
      <c r="H19" s="30" t="n">
        <v>280</v>
      </c>
      <c r="I19" s="30" t="n">
        <v>968</v>
      </c>
      <c r="J19" s="30" t="n">
        <v>424.63</v>
      </c>
      <c r="K19" s="30" t="n">
        <v>542.78</v>
      </c>
      <c r="L19" s="31" t="n">
        <v>971</v>
      </c>
      <c r="M19" s="31" t="n">
        <v>428</v>
      </c>
      <c r="N19" s="31" t="n">
        <v>543</v>
      </c>
      <c r="O19" s="32"/>
      <c r="P19" s="15" t="s">
        <v>40</v>
      </c>
    </row>
    <row r="20" s="7" customFormat="true" ht="15.6" hidden="false" customHeight="true" outlineLevel="0" collapsed="false">
      <c r="A20" s="28" t="s">
        <v>41</v>
      </c>
      <c r="B20" s="15"/>
      <c r="C20" s="15"/>
      <c r="D20" s="14"/>
      <c r="F20" s="30" t="n">
        <v>304</v>
      </c>
      <c r="G20" s="30" t="n">
        <v>182</v>
      </c>
      <c r="H20" s="30" t="n">
        <v>122</v>
      </c>
      <c r="I20" s="30" t="n">
        <v>595</v>
      </c>
      <c r="J20" s="30" t="n">
        <v>275.38</v>
      </c>
      <c r="K20" s="30" t="n">
        <v>320.14</v>
      </c>
      <c r="L20" s="31" t="n">
        <v>592</v>
      </c>
      <c r="M20" s="31" t="n">
        <v>294</v>
      </c>
      <c r="N20" s="31" t="n">
        <v>298</v>
      </c>
      <c r="O20" s="32"/>
      <c r="P20" s="33" t="s">
        <v>42</v>
      </c>
    </row>
    <row r="21" s="7" customFormat="true" ht="15.6" hidden="false" customHeight="true" outlineLevel="0" collapsed="false">
      <c r="A21" s="28" t="s">
        <v>43</v>
      </c>
      <c r="B21" s="15"/>
      <c r="C21" s="15"/>
      <c r="D21" s="14"/>
      <c r="F21" s="30" t="n">
        <v>269.28</v>
      </c>
      <c r="G21" s="30" t="n">
        <v>104.28</v>
      </c>
      <c r="H21" s="30" t="n">
        <v>165</v>
      </c>
      <c r="I21" s="30" t="n">
        <v>538.69</v>
      </c>
      <c r="J21" s="30" t="n">
        <v>112.66</v>
      </c>
      <c r="K21" s="30" t="n">
        <v>426.03</v>
      </c>
      <c r="L21" s="31" t="n">
        <v>437</v>
      </c>
      <c r="M21" s="31" t="n">
        <v>78</v>
      </c>
      <c r="N21" s="31" t="n">
        <v>359</v>
      </c>
      <c r="O21" s="32"/>
      <c r="P21" s="33" t="s">
        <v>44</v>
      </c>
    </row>
    <row r="22" s="7" customFormat="true" ht="15.6" hidden="false" customHeight="true" outlineLevel="0" collapsed="false">
      <c r="A22" s="28" t="s">
        <v>45</v>
      </c>
      <c r="B22" s="15"/>
      <c r="C22" s="15"/>
      <c r="D22" s="14"/>
      <c r="F22" s="30" t="n">
        <v>502.6</v>
      </c>
      <c r="G22" s="30" t="n">
        <v>300.6</v>
      </c>
      <c r="H22" s="30" t="n">
        <v>202</v>
      </c>
      <c r="I22" s="30" t="n">
        <v>796.19</v>
      </c>
      <c r="J22" s="30" t="n">
        <v>380.87</v>
      </c>
      <c r="K22" s="30" t="n">
        <v>415.32</v>
      </c>
      <c r="L22" s="31" t="n">
        <v>1135</v>
      </c>
      <c r="M22" s="31" t="n">
        <v>580</v>
      </c>
      <c r="N22" s="31" t="n">
        <v>555</v>
      </c>
      <c r="O22" s="32"/>
      <c r="P22" s="33" t="s">
        <v>46</v>
      </c>
    </row>
    <row r="23" s="7" customFormat="true" ht="15.6" hidden="false" customHeight="true" outlineLevel="0" collapsed="false">
      <c r="A23" s="28" t="s">
        <v>47</v>
      </c>
      <c r="B23" s="15"/>
      <c r="C23" s="14"/>
      <c r="D23" s="15"/>
      <c r="F23" s="30" t="n">
        <v>271.52</v>
      </c>
      <c r="G23" s="30" t="n">
        <v>161.52</v>
      </c>
      <c r="H23" s="30" t="n">
        <v>110</v>
      </c>
      <c r="I23" s="30" t="n">
        <v>522</v>
      </c>
      <c r="J23" s="30" t="n">
        <v>253.6</v>
      </c>
      <c r="K23" s="30" t="n">
        <v>267.85</v>
      </c>
      <c r="L23" s="31" t="n">
        <v>531</v>
      </c>
      <c r="M23" s="31" t="n">
        <v>274</v>
      </c>
      <c r="N23" s="31" t="n">
        <v>257</v>
      </c>
      <c r="O23" s="32"/>
      <c r="P23" s="15" t="s">
        <v>48</v>
      </c>
    </row>
    <row r="24" s="7" customFormat="true" ht="15.6" hidden="false" customHeight="true" outlineLevel="0" collapsed="false">
      <c r="A24" s="28" t="s">
        <v>49</v>
      </c>
      <c r="B24" s="15"/>
      <c r="C24" s="14"/>
      <c r="D24" s="15"/>
      <c r="F24" s="30" t="n">
        <v>434</v>
      </c>
      <c r="G24" s="30" t="n">
        <v>332</v>
      </c>
      <c r="H24" s="30" t="n">
        <v>102</v>
      </c>
      <c r="I24" s="30" t="n">
        <v>961.9</v>
      </c>
      <c r="J24" s="30" t="n">
        <v>569.63</v>
      </c>
      <c r="K24" s="30" t="n">
        <v>392.27</v>
      </c>
      <c r="L24" s="31" t="n">
        <v>942</v>
      </c>
      <c r="M24" s="31" t="n">
        <v>560</v>
      </c>
      <c r="N24" s="31" t="n">
        <v>382</v>
      </c>
      <c r="O24" s="32"/>
      <c r="P24" s="15" t="s">
        <v>50</v>
      </c>
    </row>
    <row r="25" s="7" customFormat="true" ht="15.6" hidden="false" customHeight="true" outlineLevel="0" collapsed="false">
      <c r="A25" s="28" t="s">
        <v>51</v>
      </c>
      <c r="B25" s="15"/>
      <c r="C25" s="14"/>
      <c r="D25" s="15"/>
      <c r="F25" s="30" t="n">
        <v>435</v>
      </c>
      <c r="G25" s="30" t="n">
        <v>260</v>
      </c>
      <c r="H25" s="30" t="n">
        <v>175</v>
      </c>
      <c r="I25" s="30" t="n">
        <v>865.29</v>
      </c>
      <c r="J25" s="30" t="n">
        <v>390.2</v>
      </c>
      <c r="K25" s="30" t="n">
        <v>475.09</v>
      </c>
      <c r="L25" s="31" t="n">
        <v>840</v>
      </c>
      <c r="M25" s="31" t="n">
        <v>393</v>
      </c>
      <c r="N25" s="31" t="n">
        <v>447</v>
      </c>
      <c r="O25" s="32"/>
      <c r="P25" s="15" t="s">
        <v>52</v>
      </c>
    </row>
    <row r="26" s="7" customFormat="true" ht="15.6" hidden="false" customHeight="true" outlineLevel="0" collapsed="false">
      <c r="A26" s="28" t="s">
        <v>53</v>
      </c>
      <c r="B26" s="15"/>
      <c r="C26" s="14"/>
      <c r="D26" s="15"/>
      <c r="E26" s="29"/>
      <c r="F26" s="30" t="n">
        <v>370</v>
      </c>
      <c r="G26" s="30" t="n">
        <v>160</v>
      </c>
      <c r="H26" s="30" t="n">
        <v>210</v>
      </c>
      <c r="I26" s="30" t="n">
        <v>774.71</v>
      </c>
      <c r="J26" s="30" t="n">
        <v>298.07</v>
      </c>
      <c r="K26" s="30" t="n">
        <v>476.64</v>
      </c>
      <c r="L26" s="31" t="n">
        <v>795</v>
      </c>
      <c r="M26" s="31" t="n">
        <v>310</v>
      </c>
      <c r="N26" s="31" t="n">
        <v>485</v>
      </c>
      <c r="O26" s="32"/>
      <c r="P26" s="15" t="s">
        <v>54</v>
      </c>
    </row>
    <row r="27" s="7" customFormat="true" ht="15.6" hidden="false" customHeight="true" outlineLevel="0" collapsed="false">
      <c r="A27" s="28" t="s">
        <v>55</v>
      </c>
      <c r="B27" s="15"/>
      <c r="C27" s="14"/>
      <c r="D27" s="15"/>
      <c r="E27" s="29"/>
      <c r="F27" s="30" t="n">
        <v>117</v>
      </c>
      <c r="G27" s="30" t="n">
        <v>60</v>
      </c>
      <c r="H27" s="30" t="n">
        <v>57</v>
      </c>
      <c r="I27" s="30" t="n">
        <v>250.75</v>
      </c>
      <c r="J27" s="30" t="n">
        <v>59.87</v>
      </c>
      <c r="K27" s="30" t="n">
        <v>190.88</v>
      </c>
      <c r="L27" s="31" t="n">
        <v>221</v>
      </c>
      <c r="M27" s="31" t="n">
        <v>71</v>
      </c>
      <c r="N27" s="31" t="n">
        <v>150</v>
      </c>
      <c r="O27" s="32"/>
      <c r="P27" s="15" t="s">
        <v>56</v>
      </c>
    </row>
    <row r="28" s="7" customFormat="true" ht="15.6" hidden="false" customHeight="true" outlineLevel="0" collapsed="false">
      <c r="A28" s="28" t="s">
        <v>57</v>
      </c>
      <c r="B28" s="15"/>
      <c r="C28" s="14"/>
      <c r="D28" s="15"/>
      <c r="E28" s="29"/>
      <c r="F28" s="30" t="n">
        <v>352</v>
      </c>
      <c r="G28" s="30" t="n">
        <v>270</v>
      </c>
      <c r="H28" s="30" t="n">
        <v>82</v>
      </c>
      <c r="I28" s="30" t="n">
        <v>665.39</v>
      </c>
      <c r="J28" s="30" t="n">
        <v>377.18</v>
      </c>
      <c r="K28" s="30" t="n">
        <v>288.21</v>
      </c>
      <c r="L28" s="31" t="n">
        <v>890</v>
      </c>
      <c r="M28" s="31" t="n">
        <v>411</v>
      </c>
      <c r="N28" s="31" t="n">
        <v>479</v>
      </c>
      <c r="O28" s="32"/>
      <c r="P28" s="15" t="s">
        <v>58</v>
      </c>
    </row>
    <row r="29" s="7" customFormat="true" ht="15.6" hidden="false" customHeight="true" outlineLevel="0" collapsed="false">
      <c r="A29" s="28" t="s">
        <v>59</v>
      </c>
      <c r="B29" s="15"/>
      <c r="C29" s="14"/>
      <c r="D29" s="15"/>
      <c r="E29" s="29"/>
      <c r="F29" s="30" t="n">
        <v>252</v>
      </c>
      <c r="G29" s="30" t="n">
        <v>122</v>
      </c>
      <c r="H29" s="30" t="n">
        <v>130</v>
      </c>
      <c r="I29" s="30" t="n">
        <v>537</v>
      </c>
      <c r="J29" s="30" t="n">
        <v>185.37</v>
      </c>
      <c r="K29" s="30" t="n">
        <v>352.49</v>
      </c>
      <c r="L29" s="31" t="n">
        <v>525</v>
      </c>
      <c r="M29" s="31" t="n">
        <v>180</v>
      </c>
      <c r="N29" s="31" t="n">
        <v>345</v>
      </c>
      <c r="O29" s="32"/>
      <c r="P29" s="15" t="s">
        <v>60</v>
      </c>
    </row>
    <row r="30" s="7" customFormat="true" ht="15.6" hidden="false" customHeight="true" outlineLevel="0" collapsed="false">
      <c r="A30" s="28" t="s">
        <v>61</v>
      </c>
      <c r="B30" s="15"/>
      <c r="C30" s="14"/>
      <c r="D30" s="15"/>
      <c r="E30" s="29"/>
      <c r="F30" s="30" t="n">
        <v>362</v>
      </c>
      <c r="G30" s="30" t="n">
        <v>240</v>
      </c>
      <c r="H30" s="30" t="n">
        <v>122</v>
      </c>
      <c r="I30" s="30" t="n">
        <v>685.14</v>
      </c>
      <c r="J30" s="30" t="n">
        <v>325.96</v>
      </c>
      <c r="K30" s="30" t="n">
        <v>359.18</v>
      </c>
      <c r="L30" s="31" t="n">
        <v>624</v>
      </c>
      <c r="M30" s="31" t="n">
        <v>326</v>
      </c>
      <c r="N30" s="31" t="n">
        <v>298</v>
      </c>
      <c r="O30" s="32"/>
      <c r="P30" s="15" t="s">
        <v>62</v>
      </c>
    </row>
    <row r="31" s="7" customFormat="true" ht="15.6" hidden="false" customHeight="true" outlineLevel="0" collapsed="false">
      <c r="A31" s="28" t="s">
        <v>63</v>
      </c>
      <c r="B31" s="15"/>
      <c r="C31" s="14"/>
      <c r="D31" s="15"/>
      <c r="E31" s="29"/>
      <c r="F31" s="30" t="n">
        <v>137</v>
      </c>
      <c r="G31" s="30" t="n">
        <v>64</v>
      </c>
      <c r="H31" s="30" t="n">
        <v>73</v>
      </c>
      <c r="I31" s="30" t="n">
        <v>240.85</v>
      </c>
      <c r="J31" s="30" t="n">
        <v>103.29</v>
      </c>
      <c r="K31" s="30" t="n">
        <v>137.56</v>
      </c>
      <c r="L31" s="31" t="n">
        <v>221</v>
      </c>
      <c r="M31" s="31" t="n">
        <v>85</v>
      </c>
      <c r="N31" s="31" t="n">
        <v>136</v>
      </c>
      <c r="O31" s="32"/>
      <c r="P31" s="15" t="s">
        <v>64</v>
      </c>
    </row>
    <row r="32" s="7" customFormat="true" ht="15.6" hidden="false" customHeight="true" outlineLevel="0" collapsed="false">
      <c r="A32" s="28" t="s">
        <v>65</v>
      </c>
      <c r="B32" s="15"/>
      <c r="C32" s="14"/>
      <c r="D32" s="15"/>
      <c r="E32" s="29"/>
      <c r="F32" s="30" t="n">
        <v>431</v>
      </c>
      <c r="G32" s="30" t="n">
        <v>215</v>
      </c>
      <c r="H32" s="30" t="n">
        <v>216</v>
      </c>
      <c r="I32" s="30" t="n">
        <v>849</v>
      </c>
      <c r="J32" s="30" t="n">
        <v>340.7</v>
      </c>
      <c r="K32" s="30" t="n">
        <v>507.54</v>
      </c>
      <c r="L32" s="31" t="n">
        <v>865</v>
      </c>
      <c r="M32" s="31" t="n">
        <v>369</v>
      </c>
      <c r="N32" s="31" t="n">
        <v>496</v>
      </c>
      <c r="O32" s="32"/>
      <c r="P32" s="15" t="s">
        <v>66</v>
      </c>
    </row>
    <row r="33" s="7" customFormat="true" ht="15.6" hidden="false" customHeight="true" outlineLevel="0" collapsed="false">
      <c r="A33" s="34" t="s">
        <v>67</v>
      </c>
      <c r="B33" s="34"/>
      <c r="C33" s="35"/>
      <c r="D33" s="34"/>
      <c r="E33" s="36"/>
      <c r="F33" s="37" t="n">
        <v>155</v>
      </c>
      <c r="G33" s="37" t="n">
        <v>93</v>
      </c>
      <c r="H33" s="37" t="n">
        <v>62</v>
      </c>
      <c r="I33" s="37" t="n">
        <v>301</v>
      </c>
      <c r="J33" s="37" t="n">
        <v>145.22</v>
      </c>
      <c r="K33" s="37" t="n">
        <v>156.43</v>
      </c>
      <c r="L33" s="38" t="n">
        <v>280</v>
      </c>
      <c r="M33" s="38" t="n">
        <v>134</v>
      </c>
      <c r="N33" s="38" t="n">
        <v>146</v>
      </c>
      <c r="O33" s="39"/>
      <c r="P33" s="40" t="s">
        <v>68</v>
      </c>
      <c r="Q33" s="40"/>
      <c r="R33" s="15"/>
    </row>
    <row r="34" s="7" customFormat="true" ht="21.75" hidden="false" customHeight="true" outlineLevel="0" collapsed="false">
      <c r="B34" s="41" t="s">
        <v>69</v>
      </c>
      <c r="D34" s="41" t="s">
        <v>70</v>
      </c>
      <c r="F34" s="10"/>
      <c r="I34" s="10"/>
      <c r="J34" s="42" t="s">
        <v>71</v>
      </c>
      <c r="K34" s="42"/>
      <c r="L34" s="42"/>
      <c r="M34" s="42"/>
      <c r="N34" s="42"/>
      <c r="O34" s="42"/>
      <c r="P34" s="42"/>
      <c r="Q34" s="42"/>
    </row>
    <row r="35" s="7" customFormat="true" ht="15.75" hidden="false" customHeight="true" outlineLevel="0" collapsed="false">
      <c r="F35" s="10"/>
      <c r="I35" s="10"/>
      <c r="L35" s="10"/>
    </row>
    <row r="39" customFormat="false" ht="18.75" hidden="false" customHeight="false" outlineLevel="0" collapsed="false">
      <c r="K39" s="43"/>
    </row>
  </sheetData>
  <mergeCells count="8">
    <mergeCell ref="A4:E7"/>
    <mergeCell ref="F4:H4"/>
    <mergeCell ref="I4:K4"/>
    <mergeCell ref="L4:N4"/>
    <mergeCell ref="O4:Q7"/>
    <mergeCell ref="A8:E8"/>
    <mergeCell ref="O8:Q8"/>
    <mergeCell ref="J34:Q34"/>
  </mergeCells>
  <printOptions headings="false" gridLines="false" gridLinesSet="true" horizontalCentered="fals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51:31Z</dcterms:created>
  <dc:creator>user</dc:creator>
  <dc:description/>
  <dc:language>en-US</dc:language>
  <cp:lastModifiedBy>TEST</cp:lastModifiedBy>
  <cp:lastPrinted>2016-11-14T04:59:37Z</cp:lastPrinted>
  <dcterms:modified xsi:type="dcterms:W3CDTF">2016-11-14T04:59:38Z</dcterms:modified>
  <cp:revision>0</cp:revision>
  <dc:subject/>
  <dc:title/>
</cp:coreProperties>
</file>