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2" activeCellId="0" sqref="H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5.8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3" t="n">
        <v>26</v>
      </c>
    </row>
    <row r="2" s="6" customFormat="true" ht="24" hidden="false" customHeight="true" outlineLevel="0" collapsed="false">
      <c r="A2" s="4" t="s">
        <v>0</v>
      </c>
      <c r="B2" s="5"/>
    </row>
    <row r="3" s="6" customFormat="true" ht="24" hidden="false" customHeight="true" outlineLevel="0" collapsed="false">
      <c r="A3" s="4" t="s">
        <v>1</v>
      </c>
      <c r="B3" s="5"/>
    </row>
    <row r="4" s="6" customFormat="true" ht="6" hidden="false" customHeight="true" outlineLevel="0" collapsed="false">
      <c r="A4" s="4"/>
      <c r="B4" s="5"/>
    </row>
    <row r="5" s="6" customFormat="true" ht="21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</row>
    <row r="6" s="12" customFormat="true" ht="18" hidden="false" customHeight="true" outlineLevel="0" collapsed="false">
      <c r="A6" s="9"/>
      <c r="B6" s="10"/>
      <c r="C6" s="11" t="s">
        <v>6</v>
      </c>
      <c r="D6" s="11"/>
    </row>
    <row r="7" s="12" customFormat="true" ht="3" hidden="false" customHeight="true" outlineLevel="0" collapsed="false">
      <c r="A7" s="13"/>
      <c r="B7" s="14"/>
      <c r="C7" s="13"/>
      <c r="D7" s="13"/>
    </row>
    <row r="8" s="17" customFormat="true" ht="17.25" hidden="false" customHeight="true" outlineLevel="0" collapsed="false">
      <c r="A8" s="15" t="s">
        <v>7</v>
      </c>
      <c r="B8" s="16" t="n">
        <v>334845</v>
      </c>
      <c r="C8" s="16" t="n">
        <v>174222</v>
      </c>
      <c r="D8" s="16" t="n">
        <v>160623</v>
      </c>
    </row>
    <row r="9" s="17" customFormat="true" ht="17.25" hidden="false" customHeight="true" outlineLevel="0" collapsed="false">
      <c r="A9" s="18" t="s">
        <v>8</v>
      </c>
      <c r="B9" s="19" t="n">
        <v>72767</v>
      </c>
      <c r="C9" s="19" t="n">
        <v>43836</v>
      </c>
      <c r="D9" s="19" t="n">
        <v>28931</v>
      </c>
    </row>
    <row r="10" s="17" customFormat="true" ht="17.25" hidden="false" customHeight="true" outlineLevel="0" collapsed="false">
      <c r="A10" s="18" t="s">
        <v>9</v>
      </c>
      <c r="B10" s="19" t="n">
        <v>418</v>
      </c>
      <c r="C10" s="19" t="n">
        <v>418</v>
      </c>
      <c r="D10" s="19" t="s">
        <v>10</v>
      </c>
      <c r="E10" s="20"/>
    </row>
    <row r="11" s="17" customFormat="true" ht="17.25" hidden="false" customHeight="true" outlineLevel="0" collapsed="false">
      <c r="A11" s="18" t="s">
        <v>11</v>
      </c>
      <c r="B11" s="19" t="n">
        <v>113234</v>
      </c>
      <c r="C11" s="19" t="n">
        <v>54879</v>
      </c>
      <c r="D11" s="19" t="n">
        <v>58355</v>
      </c>
    </row>
    <row r="12" s="17" customFormat="true" ht="17.25" hidden="false" customHeight="true" outlineLevel="0" collapsed="false">
      <c r="A12" s="18" t="s">
        <v>12</v>
      </c>
      <c r="B12" s="19" t="n">
        <v>805</v>
      </c>
      <c r="C12" s="19" t="n">
        <v>622</v>
      </c>
      <c r="D12" s="19" t="n">
        <v>184</v>
      </c>
      <c r="E12" s="20"/>
    </row>
    <row r="13" s="17" customFormat="true" ht="17.25" hidden="false" customHeight="true" outlineLevel="0" collapsed="false">
      <c r="A13" s="18" t="s">
        <v>13</v>
      </c>
      <c r="B13" s="19" t="n">
        <v>973</v>
      </c>
      <c r="C13" s="19" t="n">
        <v>548</v>
      </c>
      <c r="D13" s="19" t="n">
        <v>425</v>
      </c>
      <c r="E13" s="20"/>
    </row>
    <row r="14" s="17" customFormat="true" ht="17.25" hidden="false" customHeight="true" outlineLevel="0" collapsed="false">
      <c r="A14" s="18" t="s">
        <v>14</v>
      </c>
      <c r="B14" s="19" t="n">
        <v>13020</v>
      </c>
      <c r="C14" s="19" t="n">
        <v>10785</v>
      </c>
      <c r="D14" s="19" t="n">
        <v>2235</v>
      </c>
    </row>
    <row r="15" s="17" customFormat="true" ht="17.25" hidden="false" customHeight="true" outlineLevel="0" collapsed="false">
      <c r="A15" s="21" t="s">
        <v>15</v>
      </c>
      <c r="B15" s="19"/>
      <c r="C15" s="19"/>
      <c r="D15" s="19"/>
    </row>
    <row r="16" s="17" customFormat="true" ht="17.25" hidden="false" customHeight="true" outlineLevel="0" collapsed="false">
      <c r="A16" s="22" t="s">
        <v>16</v>
      </c>
      <c r="B16" s="19" t="n">
        <v>45097</v>
      </c>
      <c r="C16" s="19" t="n">
        <v>21109</v>
      </c>
      <c r="D16" s="19" t="n">
        <v>23988</v>
      </c>
    </row>
    <row r="17" s="17" customFormat="true" ht="17.25" hidden="false" customHeight="true" outlineLevel="0" collapsed="false">
      <c r="A17" s="23" t="s">
        <v>17</v>
      </c>
      <c r="B17" s="19" t="n">
        <v>5545</v>
      </c>
      <c r="C17" s="19" t="n">
        <v>4446</v>
      </c>
      <c r="D17" s="19" t="n">
        <v>1100</v>
      </c>
    </row>
    <row r="18" s="17" customFormat="true" ht="17.25" hidden="false" customHeight="true" outlineLevel="0" collapsed="false">
      <c r="A18" s="24" t="s">
        <v>18</v>
      </c>
      <c r="B18" s="19" t="n">
        <v>25851</v>
      </c>
      <c r="C18" s="19" t="n">
        <v>10874</v>
      </c>
      <c r="D18" s="19" t="n">
        <v>14977</v>
      </c>
    </row>
    <row r="19" s="17" customFormat="true" ht="17.25" hidden="false" customHeight="true" outlineLevel="0" collapsed="false">
      <c r="A19" s="23" t="s">
        <v>19</v>
      </c>
      <c r="B19" s="19" t="n">
        <v>1329</v>
      </c>
      <c r="C19" s="19" t="n">
        <v>987</v>
      </c>
      <c r="D19" s="25" t="n">
        <v>342</v>
      </c>
    </row>
    <row r="20" s="17" customFormat="true" ht="17.25" hidden="false" customHeight="true" outlineLevel="0" collapsed="false">
      <c r="A20" s="23" t="s">
        <v>20</v>
      </c>
      <c r="B20" s="19" t="n">
        <v>2580</v>
      </c>
      <c r="C20" s="19" t="n">
        <v>1178</v>
      </c>
      <c r="D20" s="19" t="n">
        <v>1402</v>
      </c>
    </row>
    <row r="21" s="17" customFormat="true" ht="17.25" hidden="false" customHeight="true" outlineLevel="0" collapsed="false">
      <c r="A21" s="23" t="s">
        <v>21</v>
      </c>
      <c r="B21" s="19" t="n">
        <v>1595</v>
      </c>
      <c r="C21" s="19" t="n">
        <v>1423</v>
      </c>
      <c r="D21" s="19" t="n">
        <v>172</v>
      </c>
    </row>
    <row r="22" s="17" customFormat="true" ht="17.25" hidden="false" customHeight="true" outlineLevel="0" collapsed="false">
      <c r="A22" s="23" t="s">
        <v>22</v>
      </c>
      <c r="B22" s="19" t="n">
        <v>668</v>
      </c>
      <c r="C22" s="19" t="n">
        <v>668</v>
      </c>
      <c r="D22" s="19" t="n">
        <v>0</v>
      </c>
    </row>
    <row r="23" s="17" customFormat="true" ht="17.25" hidden="false" customHeight="true" outlineLevel="0" collapsed="false">
      <c r="A23" s="17" t="s">
        <v>23</v>
      </c>
      <c r="B23" s="19" t="n">
        <v>3866</v>
      </c>
      <c r="C23" s="19" t="n">
        <v>1951</v>
      </c>
      <c r="D23" s="19" t="n">
        <v>1915</v>
      </c>
    </row>
    <row r="24" s="17" customFormat="true" ht="17.25" hidden="false" customHeight="true" outlineLevel="0" collapsed="false">
      <c r="A24" s="17" t="s">
        <v>24</v>
      </c>
      <c r="B24" s="26" t="n">
        <v>15123</v>
      </c>
      <c r="C24" s="19" t="n">
        <v>9399</v>
      </c>
      <c r="D24" s="19" t="n">
        <v>5724</v>
      </c>
    </row>
    <row r="25" s="17" customFormat="true" ht="17.25" hidden="false" customHeight="true" outlineLevel="0" collapsed="false">
      <c r="A25" s="17" t="s">
        <v>25</v>
      </c>
      <c r="B25" s="19" t="n">
        <v>12700</v>
      </c>
      <c r="C25" s="19" t="n">
        <v>3338</v>
      </c>
      <c r="D25" s="19" t="n">
        <v>9361</v>
      </c>
    </row>
    <row r="26" s="17" customFormat="true" ht="17.25" hidden="false" customHeight="true" outlineLevel="0" collapsed="false">
      <c r="A26" s="17" t="s">
        <v>26</v>
      </c>
      <c r="B26" s="19" t="n">
        <v>7048</v>
      </c>
      <c r="C26" s="19" t="n">
        <v>1962</v>
      </c>
      <c r="D26" s="19" t="n">
        <v>5086</v>
      </c>
    </row>
    <row r="27" s="17" customFormat="true" ht="17.25" hidden="false" customHeight="true" outlineLevel="0" collapsed="false">
      <c r="A27" s="17" t="s">
        <v>27</v>
      </c>
      <c r="B27" s="19" t="n">
        <v>865</v>
      </c>
      <c r="C27" s="19" t="n">
        <v>741</v>
      </c>
      <c r="D27" s="19" t="n">
        <v>124</v>
      </c>
    </row>
    <row r="28" s="17" customFormat="true" ht="17.25" hidden="false" customHeight="true" outlineLevel="0" collapsed="false">
      <c r="A28" s="17" t="s">
        <v>28</v>
      </c>
      <c r="B28" s="19" t="n">
        <v>10769</v>
      </c>
      <c r="C28" s="19" t="n">
        <v>4932</v>
      </c>
      <c r="D28" s="19" t="n">
        <v>5837</v>
      </c>
    </row>
    <row r="29" s="17" customFormat="true" ht="17.25" hidden="false" customHeight="true" outlineLevel="0" collapsed="false">
      <c r="A29" s="17" t="s">
        <v>29</v>
      </c>
      <c r="B29" s="19" t="n">
        <v>593</v>
      </c>
      <c r="C29" s="19" t="n">
        <v>128</v>
      </c>
      <c r="D29" s="19" t="n">
        <v>465</v>
      </c>
    </row>
    <row r="30" s="17" customFormat="true" ht="17.25" hidden="false" customHeight="true" outlineLevel="0" collapsed="false">
      <c r="A30" s="17" t="s">
        <v>30</v>
      </c>
      <c r="B30" s="19" t="n">
        <v>0</v>
      </c>
      <c r="C30" s="19" t="n">
        <v>0</v>
      </c>
      <c r="D30" s="19" t="n">
        <v>0</v>
      </c>
    </row>
    <row r="31" s="17" customFormat="true" ht="17.25" hidden="false" customHeight="true" outlineLevel="0" collapsed="false">
      <c r="A31" s="17" t="s">
        <v>31</v>
      </c>
      <c r="B31" s="19" t="n">
        <v>0</v>
      </c>
      <c r="C31" s="19" t="n">
        <v>0</v>
      </c>
      <c r="D31" s="19" t="n">
        <v>0</v>
      </c>
    </row>
    <row r="32" s="17" customFormat="true" ht="17.25" hidden="false" customHeight="true" outlineLevel="0" collapsed="false">
      <c r="B32" s="27"/>
      <c r="C32" s="15" t="s">
        <v>32</v>
      </c>
      <c r="D32" s="28"/>
    </row>
    <row r="33" s="17" customFormat="true" ht="3" hidden="false" customHeight="true" outlineLevel="0" collapsed="false">
      <c r="B33" s="29"/>
      <c r="C33" s="30"/>
      <c r="D33" s="30"/>
    </row>
    <row r="34" s="17" customFormat="true" ht="17.25" hidden="false" customHeight="true" outlineLevel="0" collapsed="false">
      <c r="A34" s="15" t="s">
        <v>7</v>
      </c>
      <c r="B34" s="31" t="n">
        <v>100</v>
      </c>
      <c r="C34" s="32" t="n">
        <v>100</v>
      </c>
      <c r="D34" s="32" t="n">
        <v>100</v>
      </c>
    </row>
    <row r="35" s="17" customFormat="true" ht="16.5" hidden="false" customHeight="true" outlineLevel="0" collapsed="false">
      <c r="A35" s="18" t="s">
        <v>8</v>
      </c>
      <c r="B35" s="33" t="n">
        <f aca="false">SUM(B9/B$8)*100</f>
        <v>21.7315474323941</v>
      </c>
      <c r="C35" s="34" t="n">
        <f aca="false">SUM(C9/C$8)*100</f>
        <v>25.1610014808692</v>
      </c>
      <c r="D35" s="34" t="n">
        <f aca="false">SUM(D9/D$8)*100</f>
        <v>18.0117417804424</v>
      </c>
      <c r="E35" s="35"/>
    </row>
    <row r="36" s="17" customFormat="true" ht="16.5" hidden="false" customHeight="true" outlineLevel="0" collapsed="false">
      <c r="A36" s="18" t="s">
        <v>9</v>
      </c>
      <c r="B36" s="33" t="n">
        <f aca="false">SUM(B10/B$8)*100</f>
        <v>0.12483387836163</v>
      </c>
      <c r="C36" s="34" t="n">
        <f aca="false">SUM(C10/C$8)*100</f>
        <v>0.239923775412979</v>
      </c>
      <c r="D36" s="19" t="n">
        <v>0</v>
      </c>
      <c r="E36" s="35"/>
    </row>
    <row r="37" s="17" customFormat="true" ht="16.5" hidden="false" customHeight="true" outlineLevel="0" collapsed="false">
      <c r="A37" s="18" t="s">
        <v>11</v>
      </c>
      <c r="B37" s="33" t="n">
        <f aca="false">SUM(B11/B$8)*100</f>
        <v>33.8168406277531</v>
      </c>
      <c r="C37" s="34" t="n">
        <f aca="false">SUM(C11/C$8)*100</f>
        <v>31.4994661982987</v>
      </c>
      <c r="D37" s="34" t="n">
        <f aca="false">SUM(D11/D$8)*100</f>
        <v>36.3304134526189</v>
      </c>
    </row>
    <row r="38" s="17" customFormat="true" ht="16.5" hidden="false" customHeight="true" outlineLevel="0" collapsed="false">
      <c r="A38" s="18" t="s">
        <v>12</v>
      </c>
      <c r="B38" s="33" t="n">
        <f aca="false">SUM(B12/B$8)*100</f>
        <v>0.240409741820843</v>
      </c>
      <c r="C38" s="34" t="n">
        <f aca="false">SUM(C12/C$8)*100</f>
        <v>0.357015761499696</v>
      </c>
      <c r="D38" s="34" t="n">
        <f aca="false">SUM(D12/D$8)*100</f>
        <v>0.114553955535633</v>
      </c>
    </row>
    <row r="39" s="17" customFormat="true" ht="16.5" hidden="false" customHeight="true" outlineLevel="0" collapsed="false">
      <c r="A39" s="18" t="s">
        <v>33</v>
      </c>
      <c r="B39" s="33" t="n">
        <f aca="false">SUM(B13/B$8)*100</f>
        <v>0.290582209679105</v>
      </c>
      <c r="C39" s="34" t="n">
        <f aca="false">SUM(C13/C$8)*100</f>
        <v>0.314541217527063</v>
      </c>
      <c r="D39" s="34" t="n">
        <f aca="false">SUM(D13/D$8)*100</f>
        <v>0.2645947342535</v>
      </c>
    </row>
    <row r="40" s="17" customFormat="true" ht="16.5" hidden="false" customHeight="true" outlineLevel="0" collapsed="false">
      <c r="A40" s="18" t="s">
        <v>14</v>
      </c>
      <c r="B40" s="33" t="n">
        <f aca="false">SUM(B14/B$8)*100</f>
        <v>3.88836625901537</v>
      </c>
      <c r="C40" s="34" t="n">
        <f aca="false">SUM(C14/C$8)*100</f>
        <v>6.19037779384923</v>
      </c>
      <c r="D40" s="34" t="n">
        <f aca="false">SUM(D14/D$8)*100</f>
        <v>1.39145701425076</v>
      </c>
    </row>
    <row r="41" s="17" customFormat="true" ht="16.5" hidden="false" customHeight="true" outlineLevel="0" collapsed="false">
      <c r="A41" s="21" t="s">
        <v>15</v>
      </c>
      <c r="B41" s="33"/>
      <c r="C41" s="34"/>
      <c r="D41" s="34"/>
    </row>
    <row r="42" s="17" customFormat="true" ht="16.5" hidden="false" customHeight="true" outlineLevel="0" collapsed="false">
      <c r="A42" s="22" t="s">
        <v>16</v>
      </c>
      <c r="B42" s="33" t="n">
        <f aca="false">SUM(B16/B$8)*100</f>
        <v>13.4680225178814</v>
      </c>
      <c r="C42" s="34" t="n">
        <f aca="false">SUM(C16/C$8)*100</f>
        <v>12.1161506583554</v>
      </c>
      <c r="D42" s="34" t="n">
        <f aca="false">SUM(D16/D$8)*100</f>
        <v>14.9343493771129</v>
      </c>
    </row>
    <row r="43" s="17" customFormat="true" ht="16.5" hidden="false" customHeight="true" outlineLevel="0" collapsed="false">
      <c r="A43" s="23" t="s">
        <v>34</v>
      </c>
      <c r="B43" s="33" t="n">
        <f aca="false">SUM(B17/B$8)*100</f>
        <v>1.65599008496469</v>
      </c>
      <c r="C43" s="34" t="n">
        <f aca="false">SUM(C17/C$8)*100</f>
        <v>2.55191652030168</v>
      </c>
      <c r="D43" s="34" t="n">
        <f aca="false">SUM(D17/D$8)*100</f>
        <v>0.684833429832589</v>
      </c>
    </row>
    <row r="44" s="17" customFormat="true" ht="16.5" hidden="false" customHeight="true" outlineLevel="0" collapsed="false">
      <c r="A44" s="24" t="s">
        <v>35</v>
      </c>
      <c r="B44" s="33" t="n">
        <f aca="false">SUM(B18/B$8)*100</f>
        <v>7.72028849169019</v>
      </c>
      <c r="C44" s="34" t="n">
        <f aca="false">SUM(C18/C$8)*100</f>
        <v>6.24146204268118</v>
      </c>
      <c r="D44" s="34" t="n">
        <f aca="false">SUM(D18/D$8)*100</f>
        <v>9.32431843509336</v>
      </c>
    </row>
    <row r="45" s="17" customFormat="true" ht="16.5" hidden="false" customHeight="true" outlineLevel="0" collapsed="false">
      <c r="A45" s="23" t="s">
        <v>36</v>
      </c>
      <c r="B45" s="33" t="n">
        <f aca="false">SUM(B19/B$8)*100</f>
        <v>0.3969000582359</v>
      </c>
      <c r="C45" s="34" t="n">
        <f aca="false">SUM(C19/C$8)*100</f>
        <v>0.566518579743086</v>
      </c>
      <c r="D45" s="34" t="n">
        <f aca="false">SUM(D19/D$8)*100</f>
        <v>0.212920939093405</v>
      </c>
    </row>
    <row r="46" s="17" customFormat="true" ht="16.5" hidden="false" customHeight="true" outlineLevel="0" collapsed="false">
      <c r="A46" s="23" t="s">
        <v>37</v>
      </c>
      <c r="B46" s="33" t="n">
        <f aca="false">SUM(B20/B$8)*100</f>
        <v>0.77050575639475</v>
      </c>
      <c r="C46" s="34" t="n">
        <f aca="false">SUM(C20/C$8)*100</f>
        <v>0.676148821618395</v>
      </c>
      <c r="D46" s="34" t="n">
        <f aca="false">SUM(D20/D$8)*100</f>
        <v>0.8728513351139</v>
      </c>
    </row>
    <row r="47" s="17" customFormat="true" ht="16.5" hidden="false" customHeight="true" outlineLevel="0" collapsed="false">
      <c r="A47" s="23" t="s">
        <v>38</v>
      </c>
      <c r="B47" s="33" t="n">
        <f aca="false">SUM(B21/B$8)*100</f>
        <v>0.476339799011483</v>
      </c>
      <c r="C47" s="34" t="n">
        <f aca="false">SUM(C21/C$8)*100</f>
        <v>0.816774000987246</v>
      </c>
      <c r="D47" s="34" t="n">
        <f aca="false">SUM(D21/D$8)*100</f>
        <v>0.107083045392005</v>
      </c>
    </row>
    <row r="48" s="17" customFormat="true" ht="16.5" hidden="false" customHeight="true" outlineLevel="0" collapsed="false">
      <c r="A48" s="23" t="s">
        <v>39</v>
      </c>
      <c r="B48" s="33" t="n">
        <f aca="false">SUM(B22/B$8)*100</f>
        <v>0.199495288864997</v>
      </c>
      <c r="C48" s="34" t="n">
        <f aca="false">SUM(C22/C$8)*100</f>
        <v>0.383418856401603</v>
      </c>
      <c r="D48" s="19" t="n">
        <v>0</v>
      </c>
    </row>
    <row r="49" s="17" customFormat="true" ht="16.5" hidden="false" customHeight="true" outlineLevel="0" collapsed="false">
      <c r="A49" s="17" t="s">
        <v>40</v>
      </c>
      <c r="B49" s="33" t="n">
        <f aca="false">SUM(B23/B$8)*100</f>
        <v>1.15456405202407</v>
      </c>
      <c r="C49" s="34" t="n">
        <f aca="false">SUM(C23/C$8)*100</f>
        <v>1.11983561203522</v>
      </c>
      <c r="D49" s="34" t="n">
        <f aca="false">SUM(D23/D$8)*100</f>
        <v>1.19223274375401</v>
      </c>
    </row>
    <row r="50" s="17" customFormat="true" ht="16.5" hidden="false" customHeight="true" outlineLevel="0" collapsed="false">
      <c r="A50" s="17" t="s">
        <v>41</v>
      </c>
      <c r="B50" s="33" t="n">
        <f aca="false">SUM(B24/B$8)*100</f>
        <v>4.51641804416969</v>
      </c>
      <c r="C50" s="34" t="n">
        <f aca="false">SUM(C24/C$8)*100</f>
        <v>5.3948410648483</v>
      </c>
      <c r="D50" s="34" t="n">
        <f aca="false">SUM(D24/D$8)*100</f>
        <v>3.56362413851067</v>
      </c>
    </row>
    <row r="51" s="17" customFormat="true" ht="16.5" hidden="false" customHeight="true" outlineLevel="0" collapsed="false">
      <c r="A51" s="17" t="s">
        <v>25</v>
      </c>
      <c r="B51" s="33" t="n">
        <f aca="false">SUM(B25/B$8)*100</f>
        <v>3.79279965357106</v>
      </c>
      <c r="C51" s="34" t="n">
        <f aca="false">SUM(C25/C$8)*100</f>
        <v>1.9159463213601</v>
      </c>
      <c r="D51" s="34" t="n">
        <f aca="false">SUM(D25/D$8)*100</f>
        <v>5.82793248787534</v>
      </c>
    </row>
    <row r="52" s="17" customFormat="true" ht="16.5" hidden="false" customHeight="true" outlineLevel="0" collapsed="false">
      <c r="A52" s="17" t="s">
        <v>26</v>
      </c>
      <c r="B52" s="33" t="n">
        <f aca="false">SUM(B26/B$8)*100</f>
        <v>2.10485448491093</v>
      </c>
      <c r="C52" s="34" t="n">
        <f aca="false">SUM(C26/C$8)*100</f>
        <v>1.12614939559872</v>
      </c>
      <c r="D52" s="34" t="n">
        <f aca="false">SUM(D26/D$8)*100</f>
        <v>3.16642074920777</v>
      </c>
    </row>
    <row r="53" s="17" customFormat="true" ht="16.5" hidden="false" customHeight="true" outlineLevel="0" collapsed="false">
      <c r="A53" s="17" t="s">
        <v>27</v>
      </c>
      <c r="B53" s="33" t="n">
        <f aca="false">SUM(B27/B$8)*100</f>
        <v>0.258328480341651</v>
      </c>
      <c r="C53" s="34" t="n">
        <f aca="false">SUM(C27/C$8)*100</f>
        <v>0.425319420050281</v>
      </c>
      <c r="D53" s="34" t="n">
        <f aca="false">SUM(D27/D$8)*100</f>
        <v>0.0771994048174919</v>
      </c>
    </row>
    <row r="54" s="17" customFormat="true" ht="16.5" hidden="false" customHeight="true" outlineLevel="0" collapsed="false">
      <c r="A54" s="17" t="s">
        <v>28</v>
      </c>
      <c r="B54" s="33" t="n">
        <f aca="false">SUM(B28/B$8)*100</f>
        <v>3.21611491884305</v>
      </c>
      <c r="C54" s="34" t="n">
        <f aca="false">SUM(C28/C$8)*100</f>
        <v>2.83087095774357</v>
      </c>
      <c r="D54" s="34" t="n">
        <f aca="false">SUM(D28/D$8)*100</f>
        <v>3.63397520902984</v>
      </c>
    </row>
    <row r="55" s="17" customFormat="true" ht="16.5" hidden="false" customHeight="true" outlineLevel="0" collapsed="false">
      <c r="A55" s="17" t="s">
        <v>42</v>
      </c>
      <c r="B55" s="33" t="n">
        <f aca="false">SUM(B29/B$8)*100</f>
        <v>0.177096865713987</v>
      </c>
      <c r="C55" s="34" t="n">
        <f aca="false">SUM(C29/C$8)*100</f>
        <v>0.0734694814661753</v>
      </c>
      <c r="D55" s="34" t="n">
        <f aca="false">SUM(D29/D$8)*100</f>
        <v>0.289497768065595</v>
      </c>
    </row>
    <row r="56" s="17" customFormat="true" ht="16.5" hidden="false" customHeight="true" outlineLevel="0" collapsed="false">
      <c r="A56" s="23" t="s">
        <v>30</v>
      </c>
      <c r="B56" s="19" t="n">
        <v>0</v>
      </c>
      <c r="C56" s="19" t="n">
        <v>0</v>
      </c>
      <c r="D56" s="19" t="n">
        <v>0</v>
      </c>
    </row>
    <row r="57" s="17" customFormat="true" ht="16.5" hidden="false" customHeight="true" outlineLevel="0" collapsed="false">
      <c r="A57" s="17" t="s">
        <v>31</v>
      </c>
      <c r="B57" s="19" t="n">
        <v>0</v>
      </c>
      <c r="C57" s="19" t="n">
        <v>0</v>
      </c>
      <c r="D57" s="19" t="n">
        <v>0</v>
      </c>
    </row>
    <row r="58" s="12" customFormat="true" ht="3" hidden="false" customHeight="true" outlineLevel="0" collapsed="false">
      <c r="A58" s="36"/>
      <c r="B58" s="37"/>
      <c r="C58" s="36"/>
      <c r="D58" s="36"/>
    </row>
    <row r="59" s="12" customFormat="true" ht="18" hidden="false" customHeight="true" outlineLevel="0" collapsed="false">
      <c r="B59" s="38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4:13:43Z</dcterms:created>
  <dc:creator>Acer</dc:creator>
  <dc:description/>
  <dc:language>en-US</dc:language>
  <cp:lastModifiedBy>Acer</cp:lastModifiedBy>
  <dcterms:modified xsi:type="dcterms:W3CDTF">2015-09-17T04:13:50Z</dcterms:modified>
  <cp:revision>0</cp:revision>
  <dc:subject/>
  <dc:title/>
</cp:coreProperties>
</file>