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s, Capital and Employees by District: 2015</t>
  </si>
  <si>
    <t xml:space="preserve">สถานประกอบการ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Noto Sans Devanagari"/>
        <family val="2"/>
      </rPr>
      <t xml:space="preserve">เงิ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s  (Person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9320</xdr:colOff>
      <xdr:row>0</xdr:row>
      <xdr:rowOff>0</xdr:rowOff>
    </xdr:from>
    <xdr:to>
      <xdr:col>11</xdr:col>
      <xdr:colOff>310320</xdr:colOff>
      <xdr:row>25</xdr:row>
      <xdr:rowOff>232920</xdr:rowOff>
    </xdr:to>
    <xdr:grpSp>
      <xdr:nvGrpSpPr>
        <xdr:cNvPr id="0" name="Group 204"/>
        <xdr:cNvGrpSpPr/>
      </xdr:nvGrpSpPr>
      <xdr:grpSpPr>
        <a:xfrm>
          <a:off x="14434920" y="0"/>
          <a:ext cx="613080" cy="5967000"/>
          <a:chOff x="14434920" y="0"/>
          <a:chExt cx="613080" cy="5967000"/>
        </a:xfrm>
      </xdr:grpSpPr>
      <xdr:sp>
        <xdr:nvSpPr>
          <xdr:cNvPr id="1" name="Text Box 6"/>
          <xdr:cNvSpPr/>
        </xdr:nvSpPr>
        <xdr:spPr>
          <a:xfrm>
            <a:off x="14669280" y="374400"/>
            <a:ext cx="378720" cy="94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920" y="0"/>
            <a:ext cx="4870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280" y="312120"/>
            <a:ext cx="0" cy="565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5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15)</f>
        <v>821</v>
      </c>
      <c r="F8" s="22" t="n">
        <f aca="false">SUM(179061.38*1000000)</f>
        <v>179061380000</v>
      </c>
      <c r="G8" s="23" t="n">
        <v>89823</v>
      </c>
      <c r="H8" s="23" t="n">
        <v>42007</v>
      </c>
      <c r="I8" s="23" t="n">
        <v>47816</v>
      </c>
      <c r="J8" s="24" t="s">
        <v>16</v>
      </c>
    </row>
    <row r="9" s="11" customFormat="true" ht="24" hidden="false" customHeight="true" outlineLevel="0" collapsed="false">
      <c r="A9" s="24"/>
      <c r="B9" s="25" t="s">
        <v>20</v>
      </c>
      <c r="C9" s="24"/>
      <c r="D9" s="26"/>
      <c r="E9" s="27" t="n">
        <v>90</v>
      </c>
      <c r="F9" s="28" t="n">
        <f aca="false">SUM(5588.85*1000000)</f>
        <v>5588850000</v>
      </c>
      <c r="G9" s="29" t="n">
        <v>4727</v>
      </c>
      <c r="H9" s="30" t="n">
        <v>2235</v>
      </c>
      <c r="I9" s="29" t="n">
        <v>2492</v>
      </c>
      <c r="J9" s="31" t="s">
        <v>21</v>
      </c>
    </row>
    <row r="10" customFormat="false" ht="18.75" hidden="false" customHeight="false" outlineLevel="0" collapsed="false">
      <c r="A10" s="2"/>
      <c r="B10" s="25" t="s">
        <v>22</v>
      </c>
      <c r="C10" s="2"/>
      <c r="D10" s="32"/>
      <c r="E10" s="27" t="n">
        <v>295</v>
      </c>
      <c r="F10" s="28" t="n">
        <f aca="false">SUM(42678.19*1000000)</f>
        <v>42678190000</v>
      </c>
      <c r="G10" s="29" t="n">
        <v>36221</v>
      </c>
      <c r="H10" s="30" t="n">
        <v>15295</v>
      </c>
      <c r="I10" s="29" t="n">
        <v>20926</v>
      </c>
      <c r="J10" s="31" t="s">
        <v>23</v>
      </c>
    </row>
    <row r="11" customFormat="false" ht="18.75" hidden="false" customHeight="false" outlineLevel="0" collapsed="false">
      <c r="A11" s="2"/>
      <c r="B11" s="25" t="s">
        <v>24</v>
      </c>
      <c r="C11" s="2"/>
      <c r="D11" s="32"/>
      <c r="E11" s="27" t="n">
        <v>32</v>
      </c>
      <c r="F11" s="28" t="n">
        <f aca="false">SUM(312.76*1000000)</f>
        <v>312760000</v>
      </c>
      <c r="G11" s="29" t="n">
        <v>461</v>
      </c>
      <c r="H11" s="30" t="n">
        <v>318</v>
      </c>
      <c r="I11" s="29" t="n">
        <v>143</v>
      </c>
      <c r="J11" s="31" t="s">
        <v>25</v>
      </c>
    </row>
    <row r="12" customFormat="false" ht="18.75" hidden="false" customHeight="false" outlineLevel="0" collapsed="false">
      <c r="A12" s="2"/>
      <c r="B12" s="25" t="s">
        <v>26</v>
      </c>
      <c r="C12" s="2"/>
      <c r="D12" s="32"/>
      <c r="E12" s="27" t="n">
        <v>29</v>
      </c>
      <c r="F12" s="28" t="n">
        <f aca="false">SUM(7147.27*1000000)</f>
        <v>7147270000</v>
      </c>
      <c r="G12" s="29" t="n">
        <v>3280</v>
      </c>
      <c r="H12" s="30" t="n">
        <v>1615</v>
      </c>
      <c r="I12" s="29" t="n">
        <v>1665</v>
      </c>
      <c r="J12" s="31" t="s">
        <v>27</v>
      </c>
    </row>
    <row r="13" customFormat="false" ht="18.75" hidden="false" customHeight="false" outlineLevel="0" collapsed="false">
      <c r="A13" s="2"/>
      <c r="B13" s="33" t="s">
        <v>28</v>
      </c>
      <c r="C13" s="2"/>
      <c r="D13" s="32"/>
      <c r="E13" s="27" t="n">
        <v>53</v>
      </c>
      <c r="F13" s="28" t="n">
        <f aca="false">SUM(751.54*1000000)</f>
        <v>751540000</v>
      </c>
      <c r="G13" s="29" t="n">
        <v>1308</v>
      </c>
      <c r="H13" s="30" t="n">
        <v>854</v>
      </c>
      <c r="I13" s="29" t="n">
        <v>454</v>
      </c>
      <c r="J13" s="31" t="s">
        <v>29</v>
      </c>
    </row>
    <row r="14" customFormat="false" ht="18.75" hidden="false" customHeight="false" outlineLevel="0" collapsed="false">
      <c r="A14" s="2"/>
      <c r="B14" s="25" t="s">
        <v>30</v>
      </c>
      <c r="C14" s="2"/>
      <c r="D14" s="32"/>
      <c r="E14" s="27" t="n">
        <v>288</v>
      </c>
      <c r="F14" s="28" t="n">
        <f aca="false">SUM(119443.43*1000000)</f>
        <v>119443430000</v>
      </c>
      <c r="G14" s="29" t="n">
        <v>40114</v>
      </c>
      <c r="H14" s="30" t="n">
        <v>19131</v>
      </c>
      <c r="I14" s="29" t="n">
        <v>20983</v>
      </c>
      <c r="J14" s="31" t="s">
        <v>31</v>
      </c>
    </row>
    <row r="15" customFormat="false" ht="18.75" hidden="false" customHeight="false" outlineLevel="0" collapsed="false">
      <c r="A15" s="2"/>
      <c r="B15" s="25" t="s">
        <v>32</v>
      </c>
      <c r="C15" s="2"/>
      <c r="D15" s="32"/>
      <c r="E15" s="27" t="n">
        <v>34</v>
      </c>
      <c r="F15" s="28" t="n">
        <f aca="false">SUM(3139.34*1000000)</f>
        <v>3139340000</v>
      </c>
      <c r="G15" s="29" t="n">
        <v>3712</v>
      </c>
      <c r="H15" s="30" t="n">
        <v>2559</v>
      </c>
      <c r="I15" s="29" t="n">
        <v>1153</v>
      </c>
      <c r="J15" s="31" t="s">
        <v>33</v>
      </c>
    </row>
    <row r="16" customFormat="false" ht="3" hidden="false" customHeight="true" outlineLevel="0" collapsed="false">
      <c r="A16" s="18"/>
      <c r="B16" s="18"/>
      <c r="C16" s="18"/>
      <c r="D16" s="34"/>
      <c r="E16" s="35"/>
      <c r="F16" s="35"/>
      <c r="G16" s="35"/>
      <c r="H16" s="35"/>
      <c r="I16" s="19"/>
      <c r="J16" s="18"/>
    </row>
    <row r="17" customFormat="false" ht="3" hidden="false" customHeight="true" outlineLevel="0" collapsed="false"/>
    <row r="18" customFormat="false" ht="18.75" hidden="false" customHeight="false" outlineLevel="0" collapsed="false">
      <c r="B18" s="36" t="s">
        <v>34</v>
      </c>
      <c r="G18" s="1" t="s">
        <v>35</v>
      </c>
    </row>
    <row r="19" customFormat="false" ht="18.75" hidden="false" customHeight="false" outlineLevel="0" collapsed="false">
      <c r="G19" s="37"/>
      <c r="H19" s="37"/>
      <c r="I19" s="37"/>
    </row>
    <row r="20" customFormat="false" ht="18.75" hidden="false" customHeight="false" outlineLevel="0" collapsed="false">
      <c r="B20" s="12"/>
      <c r="G20" s="2"/>
      <c r="H20" s="2"/>
      <c r="I20" s="38"/>
    </row>
    <row r="21" customFormat="false" ht="18.75" hidden="false" customHeight="false" outlineLevel="0" collapsed="false">
      <c r="B21" s="12"/>
      <c r="G21" s="2"/>
      <c r="H21" s="2"/>
      <c r="I21" s="38"/>
    </row>
    <row r="22" customFormat="false" ht="18.75" hidden="false" customHeight="false" outlineLevel="0" collapsed="false">
      <c r="B22" s="12"/>
      <c r="G22" s="2"/>
      <c r="H22" s="2"/>
      <c r="I22" s="38"/>
    </row>
    <row r="23" customFormat="false" ht="18.75" hidden="false" customHeight="false" outlineLevel="0" collapsed="false">
      <c r="B23" s="12"/>
      <c r="G23" s="2"/>
      <c r="H23" s="2"/>
      <c r="I23" s="38"/>
    </row>
    <row r="24" customFormat="false" ht="18.75" hidden="false" customHeight="false" outlineLevel="0" collapsed="false">
      <c r="B24" s="12"/>
      <c r="G24" s="2"/>
      <c r="H24" s="2"/>
      <c r="I24" s="38"/>
    </row>
    <row r="25" customFormat="false" ht="18.75" hidden="false" customHeight="false" outlineLevel="0" collapsed="false">
      <c r="B25" s="12"/>
      <c r="G25" s="2"/>
      <c r="H25" s="2"/>
      <c r="I25" s="38"/>
    </row>
    <row r="26" customFormat="false" ht="18.75" hidden="false" customHeight="false" outlineLevel="0" collapsed="false">
      <c r="B26" s="12"/>
      <c r="G26" s="2"/>
      <c r="H26" s="2"/>
      <c r="I26" s="3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52:30Z</dcterms:created>
  <dc:creator>user</dc:creator>
  <dc:description/>
  <dc:language>en-US</dc:language>
  <cp:lastModifiedBy>TEST</cp:lastModifiedBy>
  <cp:lastPrinted>2016-08-29T06:30:35Z</cp:lastPrinted>
  <dcterms:modified xsi:type="dcterms:W3CDTF">2016-10-11T03:19:33Z</dcterms:modified>
  <cp:revision>0</cp:revision>
  <dc:subject/>
  <dc:title/>
</cp:coreProperties>
</file>