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ไตรมาสที่ </t>
    </r>
    <r>
      <rPr>
        <b val="true"/>
        <sz val="16"/>
        <rFont val="TH SarabunPSK"/>
        <family val="2"/>
      </rPr>
      <t xml:space="preserve">4/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และการบำบัดน้ำเสีย 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และ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และ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ร้อยละ</t>
  </si>
  <si>
    <t xml:space="preserve">..</t>
  </si>
  <si>
    <t xml:space="preserve"> 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.. 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ไตรมาสที่ </t>
    </r>
    <r>
      <rPr>
        <sz val="12"/>
        <rFont val="TH SarabunPSK"/>
        <family val="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8)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0" activeCellId="0" sqref="H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4.56"/>
    <col collapsed="false" customWidth="true" hidden="false" outlineLevel="0" max="4" min="4" style="1" width="15.14"/>
    <col collapsed="false" customWidth="true" hidden="false" outlineLevel="0" max="5" min="5" style="1" width="2.42"/>
    <col collapsed="false" customWidth="false" hidden="false" outlineLevel="0" max="257" min="6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4.5" hidden="false" customHeight="true" outlineLevel="0" collapsed="false">
      <c r="A2" s="6"/>
      <c r="B2" s="1"/>
      <c r="C2" s="1"/>
      <c r="D2" s="1"/>
      <c r="E2" s="7"/>
    </row>
    <row r="3" s="5" customFormat="true" ht="23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5" customFormat="true" ht="15.95" hidden="false" customHeight="true" outlineLevel="0" collapsed="false">
      <c r="A4" s="11"/>
      <c r="B4" s="12" t="s">
        <v>5</v>
      </c>
      <c r="C4" s="12"/>
      <c r="D4" s="12"/>
    </row>
    <row r="5" s="15" customFormat="true" ht="15.95" hidden="false" customHeight="true" outlineLevel="0" collapsed="false">
      <c r="A5" s="13" t="s">
        <v>6</v>
      </c>
      <c r="B5" s="14" t="n">
        <v>477182.84</v>
      </c>
      <c r="C5" s="14" t="n">
        <v>267883.79</v>
      </c>
      <c r="D5" s="14" t="n">
        <v>209299.06</v>
      </c>
    </row>
    <row r="6" s="18" customFormat="true" ht="15.95" hidden="false" customHeight="true" outlineLevel="0" collapsed="false">
      <c r="A6" s="16" t="s">
        <v>7</v>
      </c>
      <c r="B6" s="17" t="n">
        <v>269192.53</v>
      </c>
      <c r="C6" s="17" t="n">
        <v>163006.96</v>
      </c>
      <c r="D6" s="17" t="n">
        <v>106185.57</v>
      </c>
      <c r="F6" s="14"/>
      <c r="G6" s="14"/>
      <c r="H6" s="14"/>
      <c r="I6" s="14"/>
      <c r="J6" s="14"/>
    </row>
    <row r="7" s="18" customFormat="true" ht="15.95" hidden="false" customHeight="true" outlineLevel="0" collapsed="false">
      <c r="A7" s="16" t="s">
        <v>8</v>
      </c>
      <c r="B7" s="17" t="n">
        <v>566.59</v>
      </c>
      <c r="C7" s="17" t="n">
        <v>566.59</v>
      </c>
      <c r="D7" s="17" t="s">
        <v>9</v>
      </c>
      <c r="F7" s="17"/>
      <c r="G7" s="17"/>
      <c r="H7" s="17"/>
      <c r="I7" s="17"/>
      <c r="J7" s="17"/>
    </row>
    <row r="8" s="18" customFormat="true" ht="15.95" hidden="false" customHeight="true" outlineLevel="0" collapsed="false">
      <c r="A8" s="16" t="s">
        <v>10</v>
      </c>
      <c r="B8" s="17" t="n">
        <v>26615.18</v>
      </c>
      <c r="C8" s="17" t="n">
        <v>15410.4</v>
      </c>
      <c r="D8" s="17" t="n">
        <v>11204.78</v>
      </c>
      <c r="F8" s="17"/>
      <c r="G8" s="17"/>
      <c r="H8" s="17"/>
      <c r="I8" s="17"/>
      <c r="J8" s="17"/>
    </row>
    <row r="9" s="18" customFormat="true" ht="15.95" hidden="false" customHeight="true" outlineLevel="0" collapsed="false">
      <c r="A9" s="16" t="s">
        <v>11</v>
      </c>
      <c r="B9" s="17" t="n">
        <v>295.71</v>
      </c>
      <c r="C9" s="17" t="n">
        <v>295.71</v>
      </c>
      <c r="D9" s="17" t="s">
        <v>9</v>
      </c>
    </row>
    <row r="10" s="18" customFormat="true" ht="15.95" hidden="false" customHeight="true" outlineLevel="0" collapsed="false">
      <c r="A10" s="16" t="s">
        <v>12</v>
      </c>
      <c r="B10" s="17" t="s">
        <v>9</v>
      </c>
      <c r="C10" s="17" t="s">
        <v>9</v>
      </c>
      <c r="D10" s="17" t="s">
        <v>9</v>
      </c>
    </row>
    <row r="11" customFormat="false" ht="15.95" hidden="false" customHeight="true" outlineLevel="0" collapsed="false">
      <c r="A11" s="16" t="s">
        <v>13</v>
      </c>
      <c r="B11" s="17" t="n">
        <v>15973.93</v>
      </c>
      <c r="C11" s="17" t="n">
        <v>13056.61</v>
      </c>
      <c r="D11" s="17" t="n">
        <v>2917.32</v>
      </c>
    </row>
    <row r="12" customFormat="false" ht="15.95" hidden="false" customHeight="true" outlineLevel="0" collapsed="false">
      <c r="A12" s="16" t="s">
        <v>14</v>
      </c>
      <c r="B12" s="17" t="n">
        <v>83738.5</v>
      </c>
      <c r="C12" s="17" t="n">
        <v>39645.09</v>
      </c>
      <c r="D12" s="17" t="n">
        <v>44093.42</v>
      </c>
    </row>
    <row r="13" customFormat="false" ht="15.95" hidden="false" customHeight="true" outlineLevel="0" collapsed="false">
      <c r="A13" s="16" t="s">
        <v>15</v>
      </c>
      <c r="B13" s="17" t="n">
        <v>793.62</v>
      </c>
      <c r="C13" s="17" t="n">
        <v>71.56</v>
      </c>
      <c r="D13" s="17" t="n">
        <v>722.06</v>
      </c>
    </row>
    <row r="14" s="3" customFormat="true" ht="15.95" hidden="false" customHeight="true" outlineLevel="0" collapsed="false">
      <c r="A14" s="19" t="s">
        <v>16</v>
      </c>
      <c r="B14" s="17" t="n">
        <v>18542.7</v>
      </c>
      <c r="C14" s="17" t="n">
        <v>2835.1</v>
      </c>
      <c r="D14" s="17" t="n">
        <v>15707.59</v>
      </c>
    </row>
    <row r="15" customFormat="false" ht="15.95" hidden="false" customHeight="true" outlineLevel="0" collapsed="false">
      <c r="A15" s="3" t="s">
        <v>17</v>
      </c>
      <c r="B15" s="17" t="n">
        <v>114.7</v>
      </c>
      <c r="C15" s="17" t="s">
        <v>9</v>
      </c>
      <c r="D15" s="17" t="n">
        <v>114.7</v>
      </c>
    </row>
    <row r="16" customFormat="false" ht="15.95" hidden="false" customHeight="true" outlineLevel="0" collapsed="false">
      <c r="A16" s="3" t="s">
        <v>18</v>
      </c>
      <c r="B16" s="17" t="n">
        <v>6257.85</v>
      </c>
      <c r="C16" s="17" t="n">
        <v>1922.29</v>
      </c>
      <c r="D16" s="17" t="n">
        <v>4335.56</v>
      </c>
    </row>
    <row r="17" customFormat="false" ht="15.95" hidden="false" customHeight="true" outlineLevel="0" collapsed="false">
      <c r="A17" s="3" t="s">
        <v>19</v>
      </c>
      <c r="B17" s="20" t="s">
        <v>9</v>
      </c>
      <c r="C17" s="20" t="s">
        <v>9</v>
      </c>
      <c r="D17" s="20" t="s">
        <v>9</v>
      </c>
    </row>
    <row r="18" customFormat="false" ht="15.95" hidden="false" customHeight="true" outlineLevel="0" collapsed="false">
      <c r="A18" s="3" t="s">
        <v>20</v>
      </c>
      <c r="B18" s="20" t="n">
        <v>2823.93</v>
      </c>
      <c r="C18" s="20" t="n">
        <v>2060.74</v>
      </c>
      <c r="D18" s="20" t="n">
        <v>763.19</v>
      </c>
    </row>
    <row r="19" customFormat="false" ht="15.95" hidden="false" customHeight="true" outlineLevel="0" collapsed="false">
      <c r="A19" s="3" t="s">
        <v>21</v>
      </c>
      <c r="B19" s="20" t="n">
        <v>1064.37</v>
      </c>
      <c r="C19" s="20" t="n">
        <v>102.22</v>
      </c>
      <c r="D19" s="20" t="n">
        <v>962.15</v>
      </c>
      <c r="F19" s="21"/>
      <c r="G19" s="21"/>
      <c r="H19" s="21"/>
      <c r="I19" s="21"/>
      <c r="J19" s="21"/>
    </row>
    <row r="20" customFormat="false" ht="15.95" hidden="false" customHeight="true" outlineLevel="0" collapsed="false">
      <c r="A20" s="1" t="s">
        <v>22</v>
      </c>
      <c r="B20" s="20" t="n">
        <v>30075.44</v>
      </c>
      <c r="C20" s="20" t="n">
        <v>19286.21</v>
      </c>
      <c r="D20" s="20" t="n">
        <v>10789.22</v>
      </c>
      <c r="F20" s="22"/>
      <c r="G20" s="22"/>
      <c r="H20" s="22"/>
      <c r="I20" s="22"/>
      <c r="J20" s="22"/>
    </row>
    <row r="21" customFormat="false" ht="15.95" hidden="false" customHeight="true" outlineLevel="0" collapsed="false">
      <c r="A21" s="1" t="s">
        <v>23</v>
      </c>
      <c r="B21" s="20" t="n">
        <v>9207.29</v>
      </c>
      <c r="C21" s="20" t="n">
        <v>3584.95</v>
      </c>
      <c r="D21" s="20" t="n">
        <v>5622.34</v>
      </c>
      <c r="F21" s="22"/>
      <c r="G21" s="22"/>
      <c r="H21" s="22"/>
      <c r="I21" s="22"/>
      <c r="J21" s="22"/>
    </row>
    <row r="22" customFormat="false" ht="15.95" hidden="false" customHeight="true" outlineLevel="0" collapsed="false">
      <c r="A22" s="1" t="s">
        <v>24</v>
      </c>
      <c r="B22" s="20" t="n">
        <v>4795.26</v>
      </c>
      <c r="C22" s="20" t="n">
        <v>2579.89</v>
      </c>
      <c r="D22" s="20" t="n">
        <v>2215.38</v>
      </c>
    </row>
    <row r="23" customFormat="false" ht="15.95" hidden="false" customHeight="true" outlineLevel="0" collapsed="false">
      <c r="A23" s="1" t="s">
        <v>25</v>
      </c>
      <c r="B23" s="20" t="n">
        <v>2003.88</v>
      </c>
      <c r="C23" s="20" t="n">
        <v>823.68</v>
      </c>
      <c r="D23" s="20" t="n">
        <v>1180.21</v>
      </c>
    </row>
    <row r="24" customFormat="false" ht="15.95" hidden="false" customHeight="true" outlineLevel="0" collapsed="false">
      <c r="A24" s="1" t="s">
        <v>26</v>
      </c>
      <c r="B24" s="20" t="n">
        <v>3811.86</v>
      </c>
      <c r="C24" s="20" t="n">
        <v>2040.45</v>
      </c>
      <c r="D24" s="20" t="n">
        <v>1771.42</v>
      </c>
    </row>
    <row r="25" customFormat="false" ht="15.95" hidden="false" customHeight="true" outlineLevel="0" collapsed="false">
      <c r="A25" s="1" t="s">
        <v>27</v>
      </c>
      <c r="B25" s="20" t="n">
        <v>1309.5</v>
      </c>
      <c r="C25" s="20" t="n">
        <v>595.36</v>
      </c>
      <c r="D25" s="20" t="n">
        <v>714.15</v>
      </c>
    </row>
    <row r="26" customFormat="false" ht="15.95" hidden="false" customHeight="true" outlineLevel="0" collapsed="false">
      <c r="A26" s="1" t="s">
        <v>28</v>
      </c>
      <c r="B26" s="20" t="s">
        <v>9</v>
      </c>
      <c r="C26" s="20" t="s">
        <v>9</v>
      </c>
      <c r="D26" s="20" t="s">
        <v>9</v>
      </c>
    </row>
    <row r="27" customFormat="false" ht="15.95" hidden="false" customHeight="true" outlineLevel="0" collapsed="false">
      <c r="A27" s="1" t="s">
        <v>29</v>
      </c>
      <c r="B27" s="20" t="s">
        <v>9</v>
      </c>
      <c r="C27" s="20" t="s">
        <v>9</v>
      </c>
      <c r="D27" s="20" t="s">
        <v>9</v>
      </c>
    </row>
    <row r="28" customFormat="false" ht="12.95" hidden="false" customHeight="true" outlineLevel="0" collapsed="false">
      <c r="A28" s="3"/>
      <c r="B28" s="23"/>
      <c r="C28" s="23"/>
      <c r="D28" s="24"/>
    </row>
    <row r="29" customFormat="false" ht="15.95" hidden="false" customHeight="true" outlineLevel="0" collapsed="false">
      <c r="A29" s="25"/>
      <c r="B29" s="26" t="s">
        <v>30</v>
      </c>
      <c r="C29" s="26"/>
      <c r="D29" s="26"/>
    </row>
    <row r="30" s="15" customFormat="true" ht="15.95" hidden="false" customHeight="true" outlineLevel="0" collapsed="false">
      <c r="A30" s="13" t="s">
        <v>6</v>
      </c>
      <c r="B30" s="27" t="n">
        <v>100</v>
      </c>
      <c r="C30" s="27" t="n">
        <v>100</v>
      </c>
      <c r="D30" s="27" t="n">
        <v>100</v>
      </c>
    </row>
    <row r="31" s="18" customFormat="true" ht="15.95" hidden="false" customHeight="true" outlineLevel="0" collapsed="false">
      <c r="A31" s="16" t="s">
        <v>7</v>
      </c>
      <c r="B31" s="28" t="n">
        <f aca="false">B6/$B$5*100</f>
        <v>56.4128689120506</v>
      </c>
      <c r="C31" s="28" t="n">
        <f aca="false">C6/$C$5*100</f>
        <v>60.8498782251812</v>
      </c>
      <c r="D31" s="28" t="n">
        <f aca="false">D6/$D$5*100</f>
        <v>50.7338972282054</v>
      </c>
      <c r="F31" s="29"/>
      <c r="G31" s="29"/>
      <c r="H31" s="29"/>
    </row>
    <row r="32" s="18" customFormat="true" ht="15.95" hidden="false" customHeight="true" outlineLevel="0" collapsed="false">
      <c r="A32" s="16" t="s">
        <v>8</v>
      </c>
      <c r="B32" s="28" t="n">
        <f aca="false">B7/$B$5*100</f>
        <v>0.118736457497089</v>
      </c>
      <c r="C32" s="28" t="n">
        <f aca="false">C7/$C$5*100</f>
        <v>0.211505892163165</v>
      </c>
      <c r="D32" s="28" t="s">
        <v>9</v>
      </c>
      <c r="F32" s="29"/>
      <c r="G32" s="29"/>
      <c r="H32" s="29"/>
    </row>
    <row r="33" s="18" customFormat="true" ht="15.95" hidden="false" customHeight="true" outlineLevel="0" collapsed="false">
      <c r="A33" s="16" t="s">
        <v>10</v>
      </c>
      <c r="B33" s="28" t="n">
        <f aca="false">B8/$B$5*100</f>
        <v>5.57756435667301</v>
      </c>
      <c r="C33" s="28" t="n">
        <f aca="false">C8/$C$5*100</f>
        <v>5.75264371166318</v>
      </c>
      <c r="D33" s="28" t="n">
        <v>5.3</v>
      </c>
      <c r="F33" s="29"/>
      <c r="G33" s="29"/>
      <c r="H33" s="29"/>
    </row>
    <row r="34" s="18" customFormat="true" ht="15.95" hidden="false" customHeight="true" outlineLevel="0" collapsed="false">
      <c r="A34" s="16" t="s">
        <v>11</v>
      </c>
      <c r="B34" s="28" t="n">
        <f aca="false">B9/$B$5*100</f>
        <v>0.0619699568408621</v>
      </c>
      <c r="C34" s="28" t="n">
        <f aca="false">C9/$C$5*100</f>
        <v>0.110387418365255</v>
      </c>
      <c r="D34" s="28" t="s">
        <v>9</v>
      </c>
      <c r="F34" s="29"/>
      <c r="G34" s="29"/>
      <c r="H34" s="29"/>
    </row>
    <row r="35" s="18" customFormat="true" ht="15.95" hidden="false" customHeight="true" outlineLevel="0" collapsed="false">
      <c r="A35" s="16" t="s">
        <v>12</v>
      </c>
      <c r="B35" s="28" t="s">
        <v>9</v>
      </c>
      <c r="C35" s="28" t="s">
        <v>9</v>
      </c>
      <c r="D35" s="28" t="s">
        <v>9</v>
      </c>
      <c r="F35" s="29"/>
      <c r="G35" s="29"/>
      <c r="H35" s="29"/>
    </row>
    <row r="36" customFormat="false" ht="15.95" hidden="false" customHeight="true" outlineLevel="0" collapsed="false">
      <c r="A36" s="16" t="s">
        <v>13</v>
      </c>
      <c r="B36" s="28" t="n">
        <f aca="false">B11/$B$5*100</f>
        <v>3.34754912812875</v>
      </c>
      <c r="C36" s="28" t="n">
        <f aca="false">C11/$C$5*100</f>
        <v>4.87398285652148</v>
      </c>
      <c r="D36" s="28" t="n">
        <f aca="false">D11/$D$5*100</f>
        <v>1.39385241386177</v>
      </c>
      <c r="F36" s="29"/>
      <c r="G36" s="29"/>
      <c r="H36" s="29"/>
    </row>
    <row r="37" customFormat="false" ht="15.95" hidden="false" customHeight="true" outlineLevel="0" collapsed="false">
      <c r="A37" s="16" t="s">
        <v>14</v>
      </c>
      <c r="B37" s="28" t="n">
        <v>17.6</v>
      </c>
      <c r="C37" s="28" t="n">
        <f aca="false">C12/$C$5*100</f>
        <v>14.7993613200709</v>
      </c>
      <c r="D37" s="28" t="n">
        <f aca="false">D12/$D$5*100</f>
        <v>21.0671849171229</v>
      </c>
      <c r="F37" s="29"/>
      <c r="G37" s="29"/>
      <c r="H37" s="29"/>
    </row>
    <row r="38" customFormat="false" ht="15.95" hidden="false" customHeight="true" outlineLevel="0" collapsed="false">
      <c r="A38" s="16" t="s">
        <v>15</v>
      </c>
      <c r="B38" s="28" t="n">
        <f aca="false">B13/$B$5*100</f>
        <v>0.166313608427327</v>
      </c>
      <c r="C38" s="28" t="n">
        <f aca="false">C13/$C$5*100</f>
        <v>0.0267130758453134</v>
      </c>
      <c r="D38" s="28" t="n">
        <f aca="false">D13/$D$5*100</f>
        <v>0.344989604826701</v>
      </c>
      <c r="F38" s="29"/>
      <c r="G38" s="29"/>
      <c r="H38" s="29"/>
    </row>
    <row r="39" s="3" customFormat="true" ht="15.95" hidden="false" customHeight="true" outlineLevel="0" collapsed="false">
      <c r="A39" s="19" t="s">
        <v>16</v>
      </c>
      <c r="B39" s="28" t="n">
        <f aca="false">B14/$B$5*100</f>
        <v>3.88586898891838</v>
      </c>
      <c r="C39" s="28" t="n">
        <f aca="false">C14/$C$5*100</f>
        <v>1.05833204763902</v>
      </c>
      <c r="D39" s="28" t="n">
        <f aca="false">D14/$D$5*100</f>
        <v>7.50485453685267</v>
      </c>
      <c r="F39" s="29"/>
      <c r="G39" s="29"/>
      <c r="H39" s="29"/>
    </row>
    <row r="40" customFormat="false" ht="15.95" hidden="false" customHeight="true" outlineLevel="0" collapsed="false">
      <c r="A40" s="3" t="s">
        <v>17</v>
      </c>
      <c r="B40" s="28" t="n">
        <f aca="false">B15/$B$5*100</f>
        <v>0.0240369079491626</v>
      </c>
      <c r="C40" s="28" t="s">
        <v>9</v>
      </c>
      <c r="D40" s="28" t="s">
        <v>31</v>
      </c>
      <c r="F40" s="29"/>
      <c r="G40" s="29"/>
      <c r="H40" s="29"/>
    </row>
    <row r="41" customFormat="false" ht="15.95" hidden="false" customHeight="true" outlineLevel="0" collapsed="false">
      <c r="A41" s="3" t="s">
        <v>18</v>
      </c>
      <c r="B41" s="28" t="n">
        <f aca="false">B16/$B$5*100</f>
        <v>1.31141555718978</v>
      </c>
      <c r="C41" s="28" t="n">
        <f aca="false">C16/$C$5*100</f>
        <v>0.7175835462086</v>
      </c>
      <c r="D41" s="28" t="n">
        <f aca="false">D16/$D$5*100</f>
        <v>2.07146654170353</v>
      </c>
      <c r="F41" s="29"/>
      <c r="G41" s="29"/>
      <c r="H41" s="29"/>
    </row>
    <row r="42" customFormat="false" ht="15.95" hidden="false" customHeight="true" outlineLevel="0" collapsed="false">
      <c r="A42" s="3" t="s">
        <v>19</v>
      </c>
      <c r="B42" s="28" t="s">
        <v>9</v>
      </c>
      <c r="C42" s="28" t="s">
        <v>9</v>
      </c>
      <c r="D42" s="28" t="s">
        <v>9</v>
      </c>
      <c r="F42" s="29"/>
      <c r="G42" s="29"/>
      <c r="H42" s="29"/>
    </row>
    <row r="43" customFormat="false" ht="15.95" hidden="false" customHeight="true" outlineLevel="0" collapsed="false">
      <c r="A43" s="3" t="s">
        <v>20</v>
      </c>
      <c r="B43" s="28" t="n">
        <f aca="false">B18/$B$5*100</f>
        <v>0.591792026720827</v>
      </c>
      <c r="C43" s="28" t="n">
        <f aca="false">C18/$C$5*100</f>
        <v>0.769266404660021</v>
      </c>
      <c r="D43" s="28" t="n">
        <f aca="false">D18/$D$5*100</f>
        <v>0.364640911430754</v>
      </c>
      <c r="F43" s="29"/>
      <c r="G43" s="29"/>
      <c r="H43" s="29"/>
    </row>
    <row r="44" customFormat="false" ht="15.95" hidden="false" customHeight="true" outlineLevel="0" collapsed="false">
      <c r="A44" s="3" t="s">
        <v>21</v>
      </c>
      <c r="B44" s="28" t="n">
        <f aca="false">B19/$B$5*100</f>
        <v>0.223052865857456</v>
      </c>
      <c r="C44" s="28" t="n">
        <f aca="false">C19/$C$5*100</f>
        <v>0.0381583372401891</v>
      </c>
      <c r="D44" s="28" t="n">
        <f aca="false">D19/$D$5*100</f>
        <v>0.459701061247002</v>
      </c>
      <c r="F44" s="29"/>
      <c r="G44" s="29"/>
      <c r="H44" s="29"/>
    </row>
    <row r="45" customFormat="false" ht="15.95" hidden="false" customHeight="true" outlineLevel="0" collapsed="false">
      <c r="A45" s="1" t="s">
        <v>22</v>
      </c>
      <c r="B45" s="28" t="n">
        <f aca="false">B20/$B$5*100</f>
        <v>6.30270778387588</v>
      </c>
      <c r="C45" s="28" t="n">
        <f aca="false">C20/$C$5*100</f>
        <v>7.19946884430745</v>
      </c>
      <c r="D45" s="28" t="n">
        <f aca="false">D20/$D$5*100</f>
        <v>5.15492998391871</v>
      </c>
      <c r="F45" s="29"/>
      <c r="G45" s="29"/>
      <c r="H45" s="29"/>
    </row>
    <row r="46" customFormat="false" ht="15.95" hidden="false" customHeight="true" outlineLevel="0" collapsed="false">
      <c r="A46" s="1" t="s">
        <v>23</v>
      </c>
      <c r="B46" s="28" t="n">
        <f aca="false">B21/$B$5*100</f>
        <v>1.92950987089142</v>
      </c>
      <c r="C46" s="28" t="n">
        <f aca="false">C21/$C$5*100</f>
        <v>1.33824820083365</v>
      </c>
      <c r="D46" s="28" t="n">
        <f aca="false">D21/$D$5*100</f>
        <v>2.68627102290856</v>
      </c>
      <c r="F46" s="29"/>
      <c r="G46" s="29"/>
      <c r="H46" s="29"/>
    </row>
    <row r="47" customFormat="false" ht="15.95" hidden="false" customHeight="true" outlineLevel="0" collapsed="false">
      <c r="A47" s="1" t="s">
        <v>24</v>
      </c>
      <c r="B47" s="28" t="n">
        <f aca="false">B22/$B$5*100</f>
        <v>1.00491040289714</v>
      </c>
      <c r="C47" s="28" t="n">
        <f aca="false">C22/$C$5*100</f>
        <v>0.963063125245466</v>
      </c>
      <c r="D47" s="28" t="n">
        <f aca="false">D22/$D$5*100</f>
        <v>1.05847584790873</v>
      </c>
      <c r="F47" s="29"/>
      <c r="G47" s="29"/>
      <c r="H47" s="29"/>
    </row>
    <row r="48" customFormat="false" ht="15.95" hidden="false" customHeight="true" outlineLevel="0" collapsed="false">
      <c r="A48" s="1" t="s">
        <v>25</v>
      </c>
      <c r="B48" s="28" t="n">
        <f aca="false">B23/$B$5*100</f>
        <v>0.419939660864586</v>
      </c>
      <c r="C48" s="28" t="n">
        <f aca="false">C23/$C$5*100</f>
        <v>0.30747661140676</v>
      </c>
      <c r="D48" s="28" t="n">
        <f aca="false">D23/$D$5*100</f>
        <v>0.563886908999974</v>
      </c>
      <c r="F48" s="29"/>
      <c r="G48" s="29"/>
      <c r="H48" s="29"/>
    </row>
    <row r="49" customFormat="false" ht="15.95" hidden="false" customHeight="true" outlineLevel="0" collapsed="false">
      <c r="A49" s="1" t="s">
        <v>26</v>
      </c>
      <c r="B49" s="28" t="n">
        <f aca="false">B24/$B$5*100</f>
        <v>0.798825875632913</v>
      </c>
      <c r="C49" s="28" t="n">
        <f aca="false">C24/$C$5*100</f>
        <v>0.761692224826295</v>
      </c>
      <c r="D49" s="28" t="n">
        <f aca="false">D24/$D$5*100</f>
        <v>0.84635831618164</v>
      </c>
      <c r="E49" s="3"/>
      <c r="F49" s="29"/>
      <c r="G49" s="29"/>
      <c r="H49" s="29"/>
    </row>
    <row r="50" customFormat="false" ht="15.95" hidden="false" customHeight="true" outlineLevel="0" collapsed="false">
      <c r="A50" s="1" t="s">
        <v>27</v>
      </c>
      <c r="B50" s="28" t="n">
        <f aca="false">B25/$B$5*100</f>
        <v>0.274423112113587</v>
      </c>
      <c r="C50" s="28" t="n">
        <f aca="false">C25/$C$5*100</f>
        <v>0.222245623746028</v>
      </c>
      <c r="D50" s="28" t="n">
        <f aca="false">D25/$D$5*100</f>
        <v>0.341210323639294</v>
      </c>
      <c r="E50" s="3"/>
      <c r="F50" s="29"/>
      <c r="G50" s="29"/>
      <c r="H50" s="29"/>
    </row>
    <row r="51" customFormat="false" ht="15.95" hidden="false" customHeight="true" outlineLevel="0" collapsed="false">
      <c r="A51" s="1" t="s">
        <v>28</v>
      </c>
      <c r="B51" s="28" t="s">
        <v>32</v>
      </c>
      <c r="C51" s="28" t="s">
        <v>32</v>
      </c>
      <c r="D51" s="28" t="s">
        <v>32</v>
      </c>
      <c r="E51" s="3"/>
      <c r="F51" s="30"/>
      <c r="G51" s="30"/>
      <c r="H51" s="30"/>
    </row>
    <row r="52" customFormat="false" ht="15.95" hidden="false" customHeight="true" outlineLevel="0" collapsed="false">
      <c r="A52" s="1" t="s">
        <v>29</v>
      </c>
      <c r="B52" s="28" t="s">
        <v>32</v>
      </c>
      <c r="C52" s="28" t="s">
        <v>32</v>
      </c>
      <c r="D52" s="28" t="s">
        <v>32</v>
      </c>
      <c r="E52" s="3"/>
    </row>
    <row r="53" customFormat="false" ht="12.95" hidden="false" customHeight="true" outlineLevel="0" collapsed="false">
      <c r="A53" s="31"/>
      <c r="B53" s="31"/>
      <c r="C53" s="31"/>
      <c r="D53" s="31"/>
      <c r="E53" s="31"/>
    </row>
    <row r="54" customFormat="false" ht="9" hidden="false" customHeight="true" outlineLevel="0" collapsed="false">
      <c r="A54" s="3"/>
      <c r="B54" s="3"/>
      <c r="C54" s="3"/>
      <c r="D54" s="3"/>
      <c r="E54" s="3"/>
    </row>
    <row r="55" s="33" customFormat="true" ht="21" hidden="false" customHeight="true" outlineLevel="0" collapsed="false">
      <c r="A55" s="32" t="s">
        <v>33</v>
      </c>
    </row>
    <row r="56" s="34" customFormat="true" ht="21" hidden="false" customHeight="true" outlineLevel="0" collapsed="false">
      <c r="A56" s="34" t="s">
        <v>34</v>
      </c>
    </row>
    <row r="57" s="34" customFormat="true" ht="21" hidden="false" customHeight="true" outlineLevel="0" collapsed="false">
      <c r="A57" s="34" t="s">
        <v>35</v>
      </c>
    </row>
    <row r="58" s="34" customFormat="true" ht="21" hidden="false" customHeight="true" outlineLevel="0" collapsed="false">
      <c r="A58" s="35" t="s">
        <v>36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1.18125" right="0.590277777777778" top="0.720138888888889" bottom="0" header="0.315277777777778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27T09:15:04Z</dcterms:modified>
  <cp:revision>0</cp:revision>
  <dc:subject/>
  <dc:title/>
</cp:coreProperties>
</file>