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hr MA6-58 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</t>
    </r>
    <r>
      <rPr>
        <b val="true"/>
        <sz val="15"/>
        <rFont val="TH SarabunPSK"/>
        <family val="2"/>
      </rPr>
      <t xml:space="preserve">MA.658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8)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 </t>
    </r>
    <r>
      <rPr>
        <b val="true"/>
        <sz val="15"/>
        <rFont val="TH SarabunPSK"/>
        <family val="2"/>
      </rPr>
      <t xml:space="preserve">MA.658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8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แพร่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11.62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9.95" hidden="false" customHeight="true" outlineLevel="0" collapsed="false">
      <c r="A2" s="5"/>
      <c r="N2" s="5"/>
    </row>
    <row r="3" s="9" customFormat="true" ht="19.5" hidden="false" customHeight="true" outlineLevel="0" collapsed="false">
      <c r="A3" s="7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7"/>
      <c r="O3" s="8" t="s">
        <v>10</v>
      </c>
      <c r="P3" s="8" t="s">
        <v>10</v>
      </c>
      <c r="Q3" s="8" t="s">
        <v>13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0</v>
      </c>
      <c r="W3" s="8" t="s">
        <v>17</v>
      </c>
      <c r="X3" s="8" t="s">
        <v>18</v>
      </c>
      <c r="Y3" s="8" t="s">
        <v>19</v>
      </c>
    </row>
    <row r="4" s="9" customFormat="true" ht="19.5" hidden="false" customHeight="true" outlineLevel="0" collapsed="false">
      <c r="A4" s="10" t="s">
        <v>20</v>
      </c>
      <c r="B4" s="10" t="s">
        <v>21</v>
      </c>
      <c r="C4" s="10" t="s">
        <v>22</v>
      </c>
      <c r="D4" s="10" t="s">
        <v>23</v>
      </c>
      <c r="E4" s="10"/>
      <c r="F4" s="10" t="s">
        <v>24</v>
      </c>
      <c r="G4" s="10" t="s">
        <v>25</v>
      </c>
      <c r="H4" s="10" t="s">
        <v>26</v>
      </c>
      <c r="I4" s="10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20</v>
      </c>
      <c r="O4" s="10" t="s">
        <v>32</v>
      </c>
      <c r="P4" s="10" t="s">
        <v>33</v>
      </c>
      <c r="Q4" s="10" t="s">
        <v>30</v>
      </c>
      <c r="R4" s="10" t="s">
        <v>34</v>
      </c>
      <c r="S4" s="10"/>
      <c r="T4" s="10" t="s">
        <v>35</v>
      </c>
      <c r="U4" s="10" t="s">
        <v>36</v>
      </c>
      <c r="V4" s="10" t="s">
        <v>37</v>
      </c>
      <c r="W4" s="10" t="s">
        <v>38</v>
      </c>
      <c r="X4" s="10" t="s">
        <v>39</v>
      </c>
      <c r="Y4" s="10"/>
    </row>
    <row r="5" s="9" customFormat="true" ht="19.5" hidden="false" customHeight="true" outlineLevel="0" collapsed="false">
      <c r="A5" s="11"/>
      <c r="B5" s="11"/>
      <c r="C5" s="12" t="s">
        <v>40</v>
      </c>
      <c r="D5" s="12" t="s">
        <v>41</v>
      </c>
      <c r="E5" s="11"/>
      <c r="F5" s="12" t="s">
        <v>42</v>
      </c>
      <c r="G5" s="12" t="s">
        <v>43</v>
      </c>
      <c r="H5" s="11"/>
      <c r="I5" s="11"/>
      <c r="J5" s="11"/>
      <c r="K5" s="12" t="s">
        <v>44</v>
      </c>
      <c r="L5" s="12" t="s">
        <v>45</v>
      </c>
      <c r="M5" s="12" t="s">
        <v>46</v>
      </c>
      <c r="N5" s="11"/>
      <c r="O5" s="11"/>
      <c r="P5" s="12" t="s">
        <v>47</v>
      </c>
      <c r="Q5" s="12" t="s">
        <v>48</v>
      </c>
      <c r="R5" s="12" t="s">
        <v>49</v>
      </c>
      <c r="S5" s="11"/>
      <c r="T5" s="11"/>
      <c r="U5" s="12" t="s">
        <v>50</v>
      </c>
      <c r="V5" s="12" t="s">
        <v>51</v>
      </c>
      <c r="W5" s="12" t="s">
        <v>52</v>
      </c>
      <c r="X5" s="12" t="s">
        <v>53</v>
      </c>
      <c r="Y5" s="11"/>
    </row>
    <row r="6" s="15" customFormat="true" ht="22.5" hidden="false" customHeight="true" outlineLevel="0" collapsed="false">
      <c r="A6" s="13" t="s">
        <v>54</v>
      </c>
      <c r="B6" s="14" t="n">
        <v>236786.17</v>
      </c>
      <c r="C6" s="14" t="n">
        <v>77124.47</v>
      </c>
      <c r="D6" s="14" t="n">
        <v>1088.45</v>
      </c>
      <c r="E6" s="14" t="n">
        <v>48692.69</v>
      </c>
      <c r="F6" s="14" t="s">
        <v>55</v>
      </c>
      <c r="G6" s="14" t="n">
        <v>593.99</v>
      </c>
      <c r="H6" s="14" t="n">
        <v>20680.33</v>
      </c>
      <c r="I6" s="14" t="n">
        <v>38315.16</v>
      </c>
      <c r="J6" s="14" t="n">
        <v>1684.49</v>
      </c>
      <c r="K6" s="14" t="n">
        <v>11382.45</v>
      </c>
      <c r="L6" s="14" t="n">
        <v>83.03</v>
      </c>
      <c r="M6" s="14" t="n">
        <v>1998.37</v>
      </c>
      <c r="N6" s="13" t="s">
        <v>54</v>
      </c>
      <c r="O6" s="14" t="n">
        <v>375.85</v>
      </c>
      <c r="P6" s="14" t="n">
        <v>1556.67</v>
      </c>
      <c r="Q6" s="14" t="n">
        <v>774.44</v>
      </c>
      <c r="R6" s="14" t="n">
        <v>12240.32</v>
      </c>
      <c r="S6" s="14" t="n">
        <v>8797.18</v>
      </c>
      <c r="T6" s="14" t="n">
        <v>5259.05</v>
      </c>
      <c r="U6" s="14" t="n">
        <v>1155.71</v>
      </c>
      <c r="V6" s="14" t="n">
        <v>4612.2</v>
      </c>
      <c r="W6" s="14" t="n">
        <v>371.31</v>
      </c>
      <c r="X6" s="14" t="s">
        <v>55</v>
      </c>
      <c r="Y6" s="14" t="s">
        <v>55</v>
      </c>
    </row>
    <row r="7" s="16" customFormat="true" ht="21.75" hidden="false" customHeight="true" outlineLevel="0" collapsed="false">
      <c r="A7" s="16" t="s">
        <v>56</v>
      </c>
      <c r="B7" s="17" t="n">
        <v>125446.71</v>
      </c>
      <c r="C7" s="17" t="n">
        <v>43966.5</v>
      </c>
      <c r="D7" s="17" t="n">
        <v>689.5</v>
      </c>
      <c r="E7" s="17" t="n">
        <v>24246.97</v>
      </c>
      <c r="F7" s="17" t="s">
        <v>55</v>
      </c>
      <c r="G7" s="17" t="n">
        <v>280.37</v>
      </c>
      <c r="H7" s="17" t="n">
        <v>16328.86</v>
      </c>
      <c r="I7" s="17" t="n">
        <v>18498.85</v>
      </c>
      <c r="J7" s="17" t="n">
        <v>1536.03</v>
      </c>
      <c r="K7" s="17" t="n">
        <v>2217.28</v>
      </c>
      <c r="L7" s="17" t="s">
        <v>55</v>
      </c>
      <c r="M7" s="17" t="n">
        <v>984.84</v>
      </c>
      <c r="N7" s="16" t="s">
        <v>56</v>
      </c>
      <c r="O7" s="17" t="n">
        <v>206.99</v>
      </c>
      <c r="P7" s="17" t="n">
        <v>1017.47</v>
      </c>
      <c r="Q7" s="17" t="n">
        <v>405.73</v>
      </c>
      <c r="R7" s="17" t="n">
        <v>7593.51</v>
      </c>
      <c r="S7" s="17" t="n">
        <v>3307.48</v>
      </c>
      <c r="T7" s="17" t="n">
        <v>1125.53</v>
      </c>
      <c r="U7" s="17" t="n">
        <v>733.98</v>
      </c>
      <c r="V7" s="17" t="n">
        <v>2126.57</v>
      </c>
      <c r="W7" s="17" t="n">
        <v>180.26</v>
      </c>
      <c r="X7" s="17" t="s">
        <v>55</v>
      </c>
      <c r="Y7" s="17" t="s">
        <v>55</v>
      </c>
    </row>
    <row r="8" s="16" customFormat="true" ht="21.75" hidden="false" customHeight="true" outlineLevel="0" collapsed="false">
      <c r="A8" s="16" t="s">
        <v>57</v>
      </c>
      <c r="B8" s="17" t="n">
        <v>111339.47</v>
      </c>
      <c r="C8" s="17" t="n">
        <v>33157.98</v>
      </c>
      <c r="D8" s="17" t="n">
        <v>398.95</v>
      </c>
      <c r="E8" s="17" t="n">
        <v>24445.72</v>
      </c>
      <c r="F8" s="17" t="s">
        <v>55</v>
      </c>
      <c r="G8" s="17" t="n">
        <v>313.62</v>
      </c>
      <c r="H8" s="17" t="n">
        <v>4351.47</v>
      </c>
      <c r="I8" s="17" t="n">
        <v>19816.31</v>
      </c>
      <c r="J8" s="17" t="n">
        <v>148.46</v>
      </c>
      <c r="K8" s="17" t="n">
        <v>9165.17</v>
      </c>
      <c r="L8" s="17" t="n">
        <v>83.03</v>
      </c>
      <c r="M8" s="17" t="n">
        <v>1013.53</v>
      </c>
      <c r="N8" s="16" t="s">
        <v>57</v>
      </c>
      <c r="O8" s="17" t="n">
        <v>168.86</v>
      </c>
      <c r="P8" s="17" t="n">
        <v>539.19</v>
      </c>
      <c r="Q8" s="17" t="n">
        <v>368.71</v>
      </c>
      <c r="R8" s="17" t="n">
        <v>4646.82</v>
      </c>
      <c r="S8" s="17" t="n">
        <v>5489.71</v>
      </c>
      <c r="T8" s="17" t="n">
        <v>4133.52</v>
      </c>
      <c r="U8" s="17" t="n">
        <v>421.73</v>
      </c>
      <c r="V8" s="17" t="n">
        <v>2485.63</v>
      </c>
      <c r="W8" s="17" t="n">
        <v>191.05</v>
      </c>
      <c r="X8" s="17" t="s">
        <v>55</v>
      </c>
      <c r="Y8" s="17" t="s">
        <v>55</v>
      </c>
    </row>
    <row r="9" s="16" customFormat="true" ht="18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s="16" customFormat="true" ht="18.75" hidden="false" customHeight="false" outlineLevel="0" collapsed="false"/>
    <row r="13" customFormat="false" ht="18.75" hidden="false" customHeight="false" outlineLevel="0" collapsed="false">
      <c r="C13" s="19" t="n">
        <f aca="false">B6-C6</f>
        <v>159661.7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4:15:16Z</dcterms:created>
  <dc:creator>DELL</dc:creator>
  <dc:description/>
  <dc:language>en-US</dc:language>
  <cp:lastModifiedBy>DELL</cp:lastModifiedBy>
  <cp:lastPrinted>2015-08-10T04:18:46Z</cp:lastPrinted>
  <dcterms:modified xsi:type="dcterms:W3CDTF">2015-08-10T04:44:16Z</dcterms:modified>
  <cp:revision>0</cp:revision>
  <dc:subject/>
  <dc:title/>
</cp:coreProperties>
</file>