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4"/>
        <rFont val="TH SarabunPSK"/>
        <family val="2"/>
      </rPr>
      <t xml:space="preserve">3/2558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รวจภาวะการทำงานของประชากร ไตรมาสที่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3.56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5" customFormat="true" ht="15.95" hidden="false" customHeight="true" outlineLevel="0" collapsed="false">
      <c r="A5" s="13" t="s">
        <v>6</v>
      </c>
      <c r="B5" s="14" t="n">
        <v>498336.79</v>
      </c>
      <c r="C5" s="14" t="n">
        <v>274020.57</v>
      </c>
      <c r="D5" s="14" t="n">
        <v>224316.22</v>
      </c>
    </row>
    <row r="6" s="18" customFormat="true" ht="15.95" hidden="false" customHeight="true" outlineLevel="0" collapsed="false">
      <c r="A6" s="16" t="s">
        <v>7</v>
      </c>
      <c r="B6" s="17" t="n">
        <v>287674.21</v>
      </c>
      <c r="C6" s="17" t="n">
        <v>170769.17</v>
      </c>
      <c r="D6" s="17" t="n">
        <v>116905.04</v>
      </c>
      <c r="F6" s="14"/>
      <c r="G6" s="14"/>
      <c r="H6" s="14"/>
      <c r="I6" s="14"/>
    </row>
    <row r="7" s="18" customFormat="true" ht="15.95" hidden="false" customHeight="true" outlineLevel="0" collapsed="false">
      <c r="A7" s="16" t="s">
        <v>8</v>
      </c>
      <c r="B7" s="17" t="n">
        <v>970.11</v>
      </c>
      <c r="C7" s="17" t="n">
        <v>970.11</v>
      </c>
      <c r="D7" s="17" t="s">
        <v>9</v>
      </c>
      <c r="F7" s="19"/>
      <c r="G7" s="19"/>
      <c r="H7" s="19"/>
      <c r="I7" s="19"/>
    </row>
    <row r="8" s="18" customFormat="true" ht="15.95" hidden="false" customHeight="true" outlineLevel="0" collapsed="false">
      <c r="A8" s="16" t="s">
        <v>10</v>
      </c>
      <c r="B8" s="17" t="n">
        <v>21369.41</v>
      </c>
      <c r="C8" s="17" t="n">
        <v>9185.36</v>
      </c>
      <c r="D8" s="17" t="n">
        <v>12184.05</v>
      </c>
      <c r="F8" s="19"/>
      <c r="G8" s="19"/>
      <c r="H8" s="19"/>
      <c r="I8" s="19"/>
    </row>
    <row r="9" s="18" customFormat="true" ht="15.95" hidden="false" customHeight="true" outlineLevel="0" collapsed="false">
      <c r="A9" s="16" t="s">
        <v>11</v>
      </c>
      <c r="B9" s="17" t="s">
        <v>9</v>
      </c>
      <c r="C9" s="17" t="s">
        <v>9</v>
      </c>
      <c r="D9" s="17" t="s">
        <v>9</v>
      </c>
    </row>
    <row r="10" s="18" customFormat="true" ht="15.95" hidden="false" customHeight="true" outlineLevel="0" collapsed="false">
      <c r="A10" s="16" t="s">
        <v>12</v>
      </c>
      <c r="B10" s="17" t="s">
        <v>9</v>
      </c>
      <c r="C10" s="17" t="s">
        <v>9</v>
      </c>
      <c r="D10" s="17" t="s">
        <v>9</v>
      </c>
    </row>
    <row r="11" customFormat="false" ht="15.95" hidden="false" customHeight="true" outlineLevel="0" collapsed="false">
      <c r="A11" s="16" t="s">
        <v>13</v>
      </c>
      <c r="B11" s="17" t="n">
        <v>19235.59</v>
      </c>
      <c r="C11" s="17" t="n">
        <v>15941.91</v>
      </c>
      <c r="D11" s="17" t="n">
        <v>3293.68</v>
      </c>
    </row>
    <row r="12" customFormat="false" ht="15.95" hidden="false" customHeight="true" outlineLevel="0" collapsed="false">
      <c r="A12" s="16" t="s">
        <v>14</v>
      </c>
      <c r="B12" s="17" t="n">
        <v>88541.14</v>
      </c>
      <c r="C12" s="17" t="n">
        <v>45083.86</v>
      </c>
      <c r="D12" s="17" t="n">
        <v>43457.28</v>
      </c>
    </row>
    <row r="13" customFormat="false" ht="15.95" hidden="false" customHeight="true" outlineLevel="0" collapsed="false">
      <c r="A13" s="16" t="s">
        <v>15</v>
      </c>
      <c r="B13" s="17" t="n">
        <v>1637.91</v>
      </c>
      <c r="C13" s="17" t="n">
        <v>1167.93</v>
      </c>
      <c r="D13" s="17" t="n">
        <v>469.98</v>
      </c>
    </row>
    <row r="14" s="3" customFormat="true" ht="15.95" hidden="false" customHeight="true" outlineLevel="0" collapsed="false">
      <c r="A14" s="20" t="s">
        <v>16</v>
      </c>
      <c r="B14" s="17" t="n">
        <v>20575.81</v>
      </c>
      <c r="C14" s="17" t="n">
        <v>3930.98</v>
      </c>
      <c r="D14" s="17" t="n">
        <v>16644.83</v>
      </c>
    </row>
    <row r="15" customFormat="false" ht="15.95" hidden="false" customHeight="true" outlineLevel="0" collapsed="false">
      <c r="A15" s="3" t="s">
        <v>17</v>
      </c>
      <c r="B15" s="17" t="n">
        <v>232.11</v>
      </c>
      <c r="C15" s="17" t="n">
        <v>113.81</v>
      </c>
      <c r="D15" s="17" t="n">
        <v>118.31</v>
      </c>
    </row>
    <row r="16" customFormat="false" ht="15.95" hidden="false" customHeight="true" outlineLevel="0" collapsed="false">
      <c r="A16" s="3" t="s">
        <v>18</v>
      </c>
      <c r="B16" s="17" t="n">
        <v>5168.7</v>
      </c>
      <c r="C16" s="17" t="n">
        <v>1710.82</v>
      </c>
      <c r="D16" s="17" t="n">
        <v>3457.88</v>
      </c>
    </row>
    <row r="17" customFormat="false" ht="15.95" hidden="false" customHeight="true" outlineLevel="0" collapsed="false">
      <c r="A17" s="3" t="s">
        <v>19</v>
      </c>
      <c r="B17" s="21" t="n">
        <v>233.44</v>
      </c>
      <c r="C17" s="21" t="n">
        <v>125.94</v>
      </c>
      <c r="D17" s="21" t="n">
        <v>107.5</v>
      </c>
    </row>
    <row r="18" customFormat="false" ht="15.95" hidden="false" customHeight="true" outlineLevel="0" collapsed="false">
      <c r="A18" s="3" t="s">
        <v>20</v>
      </c>
      <c r="B18" s="21" t="n">
        <v>681.3</v>
      </c>
      <c r="C18" s="21" t="n">
        <v>439.16</v>
      </c>
      <c r="D18" s="21" t="n">
        <v>242.14</v>
      </c>
    </row>
    <row r="19" customFormat="false" ht="15.95" hidden="false" customHeight="true" outlineLevel="0" collapsed="false">
      <c r="A19" s="3" t="s">
        <v>21</v>
      </c>
      <c r="B19" s="21" t="n">
        <v>1673.86</v>
      </c>
      <c r="C19" s="21" t="n">
        <v>1382.49</v>
      </c>
      <c r="D19" s="21" t="n">
        <v>291.37</v>
      </c>
      <c r="F19" s="22"/>
      <c r="G19" s="22"/>
      <c r="H19" s="22"/>
      <c r="I19" s="22"/>
    </row>
    <row r="20" customFormat="false" ht="15.95" hidden="false" customHeight="true" outlineLevel="0" collapsed="false">
      <c r="A20" s="1" t="s">
        <v>22</v>
      </c>
      <c r="B20" s="21" t="n">
        <v>25919.4</v>
      </c>
      <c r="C20" s="21" t="n">
        <v>15254.91</v>
      </c>
      <c r="D20" s="21" t="n">
        <v>10664.49</v>
      </c>
      <c r="F20" s="23"/>
      <c r="G20" s="23"/>
      <c r="H20" s="23"/>
      <c r="I20" s="23"/>
    </row>
    <row r="21" customFormat="false" ht="15.95" hidden="false" customHeight="true" outlineLevel="0" collapsed="false">
      <c r="A21" s="1" t="s">
        <v>23</v>
      </c>
      <c r="B21" s="21" t="n">
        <v>12393.92</v>
      </c>
      <c r="C21" s="21" t="n">
        <v>2583.16</v>
      </c>
      <c r="D21" s="21" t="n">
        <v>9810.76</v>
      </c>
      <c r="F21" s="23"/>
      <c r="G21" s="23"/>
      <c r="H21" s="23"/>
      <c r="I21" s="23"/>
    </row>
    <row r="22" customFormat="false" ht="15.95" hidden="false" customHeight="true" outlineLevel="0" collapsed="false">
      <c r="A22" s="1" t="s">
        <v>24</v>
      </c>
      <c r="B22" s="21" t="n">
        <v>5673.81</v>
      </c>
      <c r="C22" s="21" t="n">
        <v>2041.42</v>
      </c>
      <c r="D22" s="21" t="n">
        <v>3632.39</v>
      </c>
    </row>
    <row r="23" customFormat="false" ht="15.95" hidden="false" customHeight="true" outlineLevel="0" collapsed="false">
      <c r="A23" s="1" t="s">
        <v>25</v>
      </c>
      <c r="B23" s="21" t="n">
        <v>1243.93</v>
      </c>
      <c r="C23" s="21" t="n">
        <v>720.88</v>
      </c>
      <c r="D23" s="21" t="n">
        <v>523.05</v>
      </c>
    </row>
    <row r="24" customFormat="false" ht="15.95" hidden="false" customHeight="true" outlineLevel="0" collapsed="false">
      <c r="A24" s="1" t="s">
        <v>26</v>
      </c>
      <c r="B24" s="21" t="n">
        <v>4270.53</v>
      </c>
      <c r="C24" s="21" t="n">
        <v>2433.41</v>
      </c>
      <c r="D24" s="21" t="n">
        <v>1837.13</v>
      </c>
    </row>
    <row r="25" customFormat="false" ht="15.95" hidden="false" customHeight="true" outlineLevel="0" collapsed="false">
      <c r="A25" s="1" t="s">
        <v>27</v>
      </c>
      <c r="B25" s="21" t="n">
        <v>841.59</v>
      </c>
      <c r="C25" s="21" t="n">
        <v>165.24</v>
      </c>
      <c r="D25" s="21" t="n">
        <v>676.35</v>
      </c>
    </row>
    <row r="26" customFormat="false" ht="15.95" hidden="false" customHeight="true" outlineLevel="0" collapsed="false">
      <c r="A26" s="1" t="s">
        <v>28</v>
      </c>
      <c r="B26" s="21" t="s">
        <v>9</v>
      </c>
      <c r="C26" s="21" t="s">
        <v>9</v>
      </c>
      <c r="D26" s="21" t="s">
        <v>9</v>
      </c>
    </row>
    <row r="27" customFormat="false" ht="15.95" hidden="false" customHeight="true" outlineLevel="0" collapsed="false">
      <c r="A27" s="1" t="s">
        <v>29</v>
      </c>
      <c r="B27" s="24" t="s">
        <v>9</v>
      </c>
      <c r="C27" s="21" t="s">
        <v>9</v>
      </c>
      <c r="D27" s="21" t="s">
        <v>9</v>
      </c>
    </row>
    <row r="28" customFormat="false" ht="12.95" hidden="false" customHeight="true" outlineLevel="0" collapsed="false">
      <c r="A28" s="3"/>
      <c r="B28" s="25"/>
      <c r="C28" s="25"/>
      <c r="D28" s="26"/>
    </row>
    <row r="29" customFormat="false" ht="15.95" hidden="false" customHeight="true" outlineLevel="0" collapsed="false">
      <c r="A29" s="27"/>
      <c r="B29" s="28" t="s">
        <v>30</v>
      </c>
      <c r="C29" s="28"/>
      <c r="D29" s="28"/>
    </row>
    <row r="30" s="15" customFormat="true" ht="15.95" hidden="false" customHeight="true" outlineLevel="0" collapsed="false">
      <c r="A30" s="13" t="s">
        <v>6</v>
      </c>
      <c r="B30" s="29" t="n">
        <f aca="false">B5*100/B5</f>
        <v>100</v>
      </c>
      <c r="C30" s="29" t="n">
        <f aca="false">C5*100/C5</f>
        <v>100</v>
      </c>
      <c r="D30" s="29" t="n">
        <f aca="false">D5*100/D5</f>
        <v>100</v>
      </c>
    </row>
    <row r="31" s="18" customFormat="true" ht="15.95" hidden="false" customHeight="true" outlineLevel="0" collapsed="false">
      <c r="A31" s="16" t="s">
        <v>7</v>
      </c>
      <c r="B31" s="30" t="n">
        <f aca="false">B6/$B$5*100</f>
        <v>57.7268658009376</v>
      </c>
      <c r="C31" s="30" t="n">
        <f aca="false">C6/$C$5*100</f>
        <v>62.3198360619424</v>
      </c>
      <c r="D31" s="30" t="n">
        <f aca="false">D6/$D$5*100</f>
        <v>52.1161777779601</v>
      </c>
    </row>
    <row r="32" s="18" customFormat="true" ht="15.95" hidden="false" customHeight="true" outlineLevel="0" collapsed="false">
      <c r="A32" s="16" t="s">
        <v>8</v>
      </c>
      <c r="B32" s="30" t="n">
        <f aca="false">B7/$B$5*100</f>
        <v>0.194669552693471</v>
      </c>
      <c r="C32" s="30" t="n">
        <f aca="false">C7/$C$5*100</f>
        <v>0.354028166571583</v>
      </c>
      <c r="D32" s="30" t="s">
        <v>9</v>
      </c>
    </row>
    <row r="33" s="18" customFormat="true" ht="15.95" hidden="false" customHeight="true" outlineLevel="0" collapsed="false">
      <c r="A33" s="16" t="s">
        <v>10</v>
      </c>
      <c r="B33" s="30" t="n">
        <f aca="false">B8/$B$5*100</f>
        <v>4.28814617520011</v>
      </c>
      <c r="C33" s="30" t="n">
        <f aca="false">C8/$C$5*100</f>
        <v>3.35206951799276</v>
      </c>
      <c r="D33" s="30" t="n">
        <f aca="false">D8/$D$5*100</f>
        <v>5.43164020863048</v>
      </c>
    </row>
    <row r="34" s="18" customFormat="true" ht="15.95" hidden="false" customHeight="true" outlineLevel="0" collapsed="false">
      <c r="A34" s="16" t="s">
        <v>11</v>
      </c>
      <c r="B34" s="30" t="s">
        <v>9</v>
      </c>
      <c r="C34" s="30" t="s">
        <v>9</v>
      </c>
      <c r="D34" s="30" t="s">
        <v>9</v>
      </c>
    </row>
    <row r="35" s="18" customFormat="true" ht="15.95" hidden="false" customHeight="true" outlineLevel="0" collapsed="false">
      <c r="A35" s="16" t="s">
        <v>12</v>
      </c>
      <c r="B35" s="30" t="s">
        <v>9</v>
      </c>
      <c r="C35" s="30" t="s">
        <v>9</v>
      </c>
      <c r="D35" s="30" t="s">
        <v>9</v>
      </c>
    </row>
    <row r="36" customFormat="false" ht="15.95" hidden="false" customHeight="true" outlineLevel="0" collapsed="false">
      <c r="A36" s="16" t="s">
        <v>13</v>
      </c>
      <c r="B36" s="30" t="n">
        <f aca="false">B11/$B$5*100</f>
        <v>3.85995784096133</v>
      </c>
      <c r="C36" s="30" t="n">
        <f aca="false">C11/$C$5*100</f>
        <v>5.817778570419</v>
      </c>
      <c r="D36" s="30" t="n">
        <f aca="false">D11/$D$5*100</f>
        <v>1.46832003499346</v>
      </c>
    </row>
    <row r="37" customFormat="false" ht="15.95" hidden="false" customHeight="true" outlineLevel="0" collapsed="false">
      <c r="A37" s="16" t="s">
        <v>14</v>
      </c>
      <c r="B37" s="30" t="n">
        <f aca="false">B12/$B$5*100</f>
        <v>17.7673296005298</v>
      </c>
      <c r="C37" s="30" t="n">
        <f aca="false">C12/$C$5*100</f>
        <v>16.4527283480945</v>
      </c>
      <c r="D37" s="30" t="n">
        <f aca="false">D12/$D$5*100</f>
        <v>19.3732223198126</v>
      </c>
    </row>
    <row r="38" customFormat="false" ht="15.95" hidden="false" customHeight="true" outlineLevel="0" collapsed="false">
      <c r="A38" s="16" t="s">
        <v>15</v>
      </c>
      <c r="B38" s="30" t="n">
        <f aca="false">B13/$B$5*100</f>
        <v>0.328675312131781</v>
      </c>
      <c r="C38" s="30" t="n">
        <f aca="false">C13/$C$5*100</f>
        <v>0.426219827219541</v>
      </c>
      <c r="D38" s="30" t="n">
        <f aca="false">D13/$D$5*100</f>
        <v>0.209516725986199</v>
      </c>
    </row>
    <row r="39" s="3" customFormat="true" ht="15.95" hidden="false" customHeight="true" outlineLevel="0" collapsed="false">
      <c r="A39" s="20" t="s">
        <v>16</v>
      </c>
      <c r="B39" s="30" t="n">
        <f aca="false">B14/$B$5*100</f>
        <v>4.12889644370828</v>
      </c>
      <c r="C39" s="30" t="n">
        <f aca="false">C14/$C$5*100</f>
        <v>1.4345565371242</v>
      </c>
      <c r="D39" s="30" t="n">
        <f aca="false">D14/$D$5*100</f>
        <v>7.42025253456928</v>
      </c>
    </row>
    <row r="40" customFormat="false" ht="15.95" hidden="false" customHeight="true" outlineLevel="0" collapsed="false">
      <c r="A40" s="3" t="s">
        <v>17</v>
      </c>
      <c r="B40" s="30" t="n">
        <v>0.1</v>
      </c>
      <c r="C40" s="30" t="s">
        <v>31</v>
      </c>
      <c r="D40" s="30" t="n">
        <f aca="false">D15/$D$5*100</f>
        <v>0.0527425078757123</v>
      </c>
    </row>
    <row r="41" customFormat="false" ht="15.95" hidden="false" customHeight="true" outlineLevel="0" collapsed="false">
      <c r="A41" s="3" t="s">
        <v>18</v>
      </c>
      <c r="B41" s="30" t="n">
        <f aca="false">B16/$B$5*100</f>
        <v>1.03719012999221</v>
      </c>
      <c r="C41" s="30" t="n">
        <f aca="false">C16/$C$5*100</f>
        <v>0.624339990242338</v>
      </c>
      <c r="D41" s="30" t="n">
        <f aca="false">D16/$D$5*100</f>
        <v>1.54152026991182</v>
      </c>
    </row>
    <row r="42" customFormat="false" ht="15.95" hidden="false" customHeight="true" outlineLevel="0" collapsed="false">
      <c r="A42" s="3" t="s">
        <v>19</v>
      </c>
      <c r="B42" s="30" t="n">
        <v>0.1</v>
      </c>
      <c r="C42" s="30" t="s">
        <v>31</v>
      </c>
      <c r="D42" s="30" t="n">
        <v>0.1</v>
      </c>
    </row>
    <row r="43" customFormat="false" ht="15.95" hidden="false" customHeight="true" outlineLevel="0" collapsed="false">
      <c r="A43" s="3" t="s">
        <v>20</v>
      </c>
      <c r="B43" s="30" t="n">
        <f aca="false">B18/$B$5*100</f>
        <v>0.136714770747711</v>
      </c>
      <c r="C43" s="30" t="n">
        <f aca="false">C18/$C$5*100</f>
        <v>0.160265340664024</v>
      </c>
      <c r="D43" s="30" t="n">
        <f aca="false">D18/$D$5*100</f>
        <v>0.107945827546488</v>
      </c>
    </row>
    <row r="44" customFormat="false" ht="15.95" hidden="false" customHeight="true" outlineLevel="0" collapsed="false">
      <c r="A44" s="3" t="s">
        <v>21</v>
      </c>
      <c r="B44" s="30" t="n">
        <f aca="false">B19/$B$5*100</f>
        <v>0.335889308914961</v>
      </c>
      <c r="C44" s="30" t="n">
        <f aca="false">C19/$C$5*100</f>
        <v>0.504520518295397</v>
      </c>
      <c r="D44" s="30" t="n">
        <f aca="false">D19/$D$5*100</f>
        <v>0.129892524044851</v>
      </c>
    </row>
    <row r="45" customFormat="false" ht="15.95" hidden="false" customHeight="true" outlineLevel="0" collapsed="false">
      <c r="A45" s="1" t="s">
        <v>22</v>
      </c>
      <c r="B45" s="30" t="n">
        <f aca="false">B20/$B$5*100</f>
        <v>5.201181313545</v>
      </c>
      <c r="C45" s="30" t="n">
        <f aca="false">C20/$C$5*100</f>
        <v>5.56706746504469</v>
      </c>
      <c r="D45" s="30" t="n">
        <f aca="false">D20/$D$5*100</f>
        <v>4.75422151817644</v>
      </c>
    </row>
    <row r="46" customFormat="false" ht="15.95" hidden="false" customHeight="true" outlineLevel="0" collapsed="false">
      <c r="A46" s="1" t="s">
        <v>23</v>
      </c>
      <c r="B46" s="30" t="n">
        <f aca="false">B21/$B$5*100</f>
        <v>2.48705699613308</v>
      </c>
      <c r="C46" s="30" t="n">
        <f aca="false">C21/$C$5*100</f>
        <v>0.942688353651699</v>
      </c>
      <c r="D46" s="30" t="n">
        <f aca="false">D21/$D$5*100</f>
        <v>4.37362933451714</v>
      </c>
    </row>
    <row r="47" customFormat="false" ht="15.95" hidden="false" customHeight="true" outlineLevel="0" collapsed="false">
      <c r="A47" s="1" t="s">
        <v>24</v>
      </c>
      <c r="B47" s="30" t="n">
        <f aca="false">B22/$B$5*100</f>
        <v>1.13854929313969</v>
      </c>
      <c r="C47" s="30" t="n">
        <f aca="false">C22/$C$5*100</f>
        <v>0.744987867151725</v>
      </c>
      <c r="D47" s="30" t="n">
        <f aca="false">D22/$D$5*100</f>
        <v>1.6193166949764</v>
      </c>
    </row>
    <row r="48" customFormat="false" ht="15.95" hidden="false" customHeight="true" outlineLevel="0" collapsed="false">
      <c r="A48" s="1" t="s">
        <v>25</v>
      </c>
      <c r="B48" s="30" t="n">
        <f aca="false">B23/$B$5*100</f>
        <v>0.249616328748275</v>
      </c>
      <c r="C48" s="30" t="n">
        <f aca="false">C23/$C$5*100</f>
        <v>0.263075140672833</v>
      </c>
      <c r="D48" s="30" t="n">
        <f aca="false">D23/$D$5*100</f>
        <v>0.233175291559389</v>
      </c>
    </row>
    <row r="49" customFormat="false" ht="15.95" hidden="false" customHeight="true" outlineLevel="0" collapsed="false">
      <c r="A49" s="1" t="s">
        <v>26</v>
      </c>
      <c r="B49" s="30" t="n">
        <f aca="false">B24/$B$5*100</f>
        <v>0.856956597565273</v>
      </c>
      <c r="C49" s="30" t="n">
        <f aca="false">C24/$C$5*100</f>
        <v>0.888039171657807</v>
      </c>
      <c r="D49" s="30" t="n">
        <f aca="false">D24/$D$5*100</f>
        <v>0.818991154540675</v>
      </c>
      <c r="E49" s="3"/>
    </row>
    <row r="50" customFormat="false" ht="15.95" hidden="false" customHeight="true" outlineLevel="0" collapsed="false">
      <c r="A50" s="1" t="s">
        <v>27</v>
      </c>
      <c r="B50" s="30" t="n">
        <f aca="false">B25/$B$5*100</f>
        <v>0.168879765027984</v>
      </c>
      <c r="C50" s="30" t="n">
        <f aca="false">C25/$C$5*100</f>
        <v>0.0603020422882851</v>
      </c>
      <c r="D50" s="30" t="n">
        <f aca="false">D25/$D$5*100</f>
        <v>0.301516314780982</v>
      </c>
      <c r="E50" s="3"/>
    </row>
    <row r="51" customFormat="false" ht="15.95" hidden="false" customHeight="true" outlineLevel="0" collapsed="false">
      <c r="A51" s="1" t="s">
        <v>28</v>
      </c>
      <c r="B51" s="30" t="s">
        <v>9</v>
      </c>
      <c r="C51" s="30" t="s">
        <v>9</v>
      </c>
      <c r="D51" s="30" t="s">
        <v>9</v>
      </c>
      <c r="E51" s="3"/>
    </row>
    <row r="52" customFormat="false" ht="15.95" hidden="false" customHeight="true" outlineLevel="0" collapsed="false">
      <c r="A52" s="1" t="s">
        <v>29</v>
      </c>
      <c r="B52" s="30" t="s">
        <v>9</v>
      </c>
      <c r="C52" s="30" t="s">
        <v>9</v>
      </c>
      <c r="D52" s="30" t="s">
        <v>9</v>
      </c>
      <c r="E52" s="3"/>
    </row>
    <row r="53" customFormat="false" ht="12.95" hidden="false" customHeight="true" outlineLevel="0" collapsed="false">
      <c r="A53" s="31"/>
      <c r="B53" s="31"/>
      <c r="C53" s="31"/>
      <c r="D53" s="31"/>
      <c r="E53" s="31"/>
    </row>
    <row r="54" customFormat="false" ht="15.95" hidden="false" customHeight="true" outlineLevel="0" collapsed="false">
      <c r="A54" s="32" t="s">
        <v>32</v>
      </c>
    </row>
    <row r="55" customFormat="false" ht="15.95" hidden="false" customHeight="true" outlineLevel="0" collapsed="false">
      <c r="A55" s="33" t="s">
        <v>33</v>
      </c>
    </row>
    <row r="56" customFormat="false" ht="14.25" hidden="false" customHeight="true" outlineLevel="0" collapsed="false">
      <c r="A56" s="34" t="s">
        <v>34</v>
      </c>
    </row>
    <row r="57" customFormat="false" ht="14.25" hidden="false" customHeight="true" outlineLevel="0" collapsed="false">
      <c r="A57" s="34" t="s">
        <v>35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20138888888889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05T08:09:06Z</dcterms:modified>
  <cp:revision>0</cp:revision>
  <dc:subject/>
  <dc:title/>
</cp:coreProperties>
</file>