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irths, Deaths, Registered-In and Registered-Out by Sex and District: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มุทรปราการ</t>
  </si>
  <si>
    <t xml:space="preserve"> Mueang Samut Prakan District</t>
  </si>
  <si>
    <t xml:space="preserve">อำเภอบางบ่อ</t>
  </si>
  <si>
    <t xml:space="preserve"> Bang Bao District</t>
  </si>
  <si>
    <t xml:space="preserve">อำเภอบางพลี</t>
  </si>
  <si>
    <t xml:space="preserve"> Bang Phli District</t>
  </si>
  <si>
    <t xml:space="preserve">อำเภอพระประแดง</t>
  </si>
  <si>
    <t xml:space="preserve"> Pra pradaeng District</t>
  </si>
  <si>
    <t xml:space="preserve">อำเภอพระสมุทรเจดีย์</t>
  </si>
  <si>
    <t xml:space="preserve"> Phra Samut Chedi District</t>
  </si>
  <si>
    <t xml:space="preserve">อำเภอบางเสาธง</t>
  </si>
  <si>
    <t xml:space="preserve"> Bang  Sao Thong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FF99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ซลล์ที่มีลิงก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47400</xdr:colOff>
      <xdr:row>0</xdr:row>
      <xdr:rowOff>0</xdr:rowOff>
    </xdr:from>
    <xdr:to>
      <xdr:col>20</xdr:col>
      <xdr:colOff>181440</xdr:colOff>
      <xdr:row>25</xdr:row>
      <xdr:rowOff>213480</xdr:rowOff>
    </xdr:to>
    <xdr:grpSp>
      <xdr:nvGrpSpPr>
        <xdr:cNvPr id="0" name="Group 131"/>
        <xdr:cNvGrpSpPr/>
      </xdr:nvGrpSpPr>
      <xdr:grpSpPr>
        <a:xfrm>
          <a:off x="14356440" y="0"/>
          <a:ext cx="934920" cy="6690600"/>
          <a:chOff x="14356440" y="0"/>
          <a:chExt cx="934920" cy="6690600"/>
        </a:xfrm>
      </xdr:grpSpPr>
      <xdr:sp>
        <xdr:nvSpPr>
          <xdr:cNvPr id="1" name="Text Box 6"/>
          <xdr:cNvSpPr/>
        </xdr:nvSpPr>
        <xdr:spPr>
          <a:xfrm>
            <a:off x="14779800" y="308520"/>
            <a:ext cx="479520" cy="37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440" y="0"/>
            <a:ext cx="93492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6040" y="347040"/>
            <a:ext cx="0" cy="634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9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0:E15)</f>
        <v>15838</v>
      </c>
      <c r="F9" s="26" t="n">
        <f aca="false">SUM(F10:F15)</f>
        <v>8240</v>
      </c>
      <c r="G9" s="26" t="n">
        <f aca="false">SUM(G10:G15)</f>
        <v>7598</v>
      </c>
      <c r="H9" s="26" t="n">
        <f aca="false">SUM(H10:H15)</f>
        <v>7744</v>
      </c>
      <c r="I9" s="26" t="n">
        <f aca="false">SUM(I10:I15)</f>
        <v>4551</v>
      </c>
      <c r="J9" s="26" t="n">
        <f aca="false">SUM(J10:J15)</f>
        <v>3193</v>
      </c>
      <c r="K9" s="26" t="n">
        <f aca="false">SUM(K10:K15)</f>
        <v>83726</v>
      </c>
      <c r="L9" s="26" t="n">
        <f aca="false">SUM(L10:L15)</f>
        <v>40705</v>
      </c>
      <c r="M9" s="26" t="n">
        <f aca="false">SUM(M10:M15)</f>
        <v>43021</v>
      </c>
      <c r="N9" s="26" t="n">
        <f aca="false">SUM(N10:N15)</f>
        <v>76106</v>
      </c>
      <c r="O9" s="26" t="n">
        <f aca="false">SUM(O10:O15)</f>
        <v>37545</v>
      </c>
      <c r="P9" s="27" t="n">
        <f aca="false">SUM(P10:P15)</f>
        <v>38561</v>
      </c>
      <c r="Q9" s="28" t="s">
        <v>17</v>
      </c>
      <c r="R9" s="28"/>
    </row>
    <row r="10" s="30" customFormat="true" ht="36" hidden="false" customHeight="true" outlineLevel="0" collapsed="false">
      <c r="B10" s="31" t="s">
        <v>21</v>
      </c>
      <c r="C10" s="31"/>
      <c r="D10" s="32"/>
      <c r="E10" s="33" t="n">
        <v>7677</v>
      </c>
      <c r="F10" s="34" t="n">
        <v>4038</v>
      </c>
      <c r="G10" s="35" t="n">
        <v>3639</v>
      </c>
      <c r="H10" s="33" t="n">
        <v>3461</v>
      </c>
      <c r="I10" s="33" t="n">
        <v>1998</v>
      </c>
      <c r="J10" s="33" t="n">
        <v>1463</v>
      </c>
      <c r="K10" s="33" t="n">
        <f aca="false">SUM(L10:M10)</f>
        <v>33683</v>
      </c>
      <c r="L10" s="36" t="n">
        <v>16385</v>
      </c>
      <c r="M10" s="36" t="n">
        <v>17298</v>
      </c>
      <c r="N10" s="33" t="n">
        <f aca="false">SUM(O10:P10)</f>
        <v>34072</v>
      </c>
      <c r="O10" s="34" t="n">
        <v>16938</v>
      </c>
      <c r="P10" s="36" t="n">
        <v>17134</v>
      </c>
      <c r="Q10" s="37" t="s">
        <v>22</v>
      </c>
    </row>
    <row r="11" s="30" customFormat="true" ht="36" hidden="false" customHeight="true" outlineLevel="0" collapsed="false">
      <c r="B11" s="31" t="s">
        <v>23</v>
      </c>
      <c r="C11" s="37"/>
      <c r="D11" s="32"/>
      <c r="E11" s="33" t="n">
        <v>1478</v>
      </c>
      <c r="F11" s="34" t="n">
        <v>777</v>
      </c>
      <c r="G11" s="35" t="n">
        <v>701</v>
      </c>
      <c r="H11" s="33" t="n">
        <v>658</v>
      </c>
      <c r="I11" s="33" t="n">
        <v>397</v>
      </c>
      <c r="J11" s="33" t="n">
        <v>261</v>
      </c>
      <c r="K11" s="33" t="n">
        <f aca="false">SUM(L11:M11)</f>
        <v>5429</v>
      </c>
      <c r="L11" s="36" t="n">
        <v>2673</v>
      </c>
      <c r="M11" s="36" t="n">
        <v>2756</v>
      </c>
      <c r="N11" s="33" t="n">
        <f aca="false">SUM(O11:P11)</f>
        <v>4668</v>
      </c>
      <c r="O11" s="34" t="n">
        <v>2281</v>
      </c>
      <c r="P11" s="36" t="n">
        <v>2387</v>
      </c>
      <c r="Q11" s="37" t="s">
        <v>24</v>
      </c>
    </row>
    <row r="12" s="30" customFormat="true" ht="36" hidden="false" customHeight="true" outlineLevel="0" collapsed="false">
      <c r="B12" s="31" t="s">
        <v>25</v>
      </c>
      <c r="C12" s="37"/>
      <c r="D12" s="32"/>
      <c r="E12" s="33" t="n">
        <v>4649</v>
      </c>
      <c r="F12" s="34" t="n">
        <v>2394</v>
      </c>
      <c r="G12" s="35" t="n">
        <v>2255</v>
      </c>
      <c r="H12" s="33" t="n">
        <v>1627</v>
      </c>
      <c r="I12" s="33" t="n">
        <v>970</v>
      </c>
      <c r="J12" s="33" t="n">
        <v>657</v>
      </c>
      <c r="K12" s="33" t="n">
        <f aca="false">SUM(L12:M12)</f>
        <v>18926</v>
      </c>
      <c r="L12" s="36" t="n">
        <v>8845</v>
      </c>
      <c r="M12" s="36" t="n">
        <v>10081</v>
      </c>
      <c r="N12" s="33" t="n">
        <f aca="false">SUM(O12:P12)</f>
        <v>15351</v>
      </c>
      <c r="O12" s="34" t="n">
        <v>7372</v>
      </c>
      <c r="P12" s="36" t="n">
        <v>7979</v>
      </c>
      <c r="Q12" s="37" t="s">
        <v>26</v>
      </c>
    </row>
    <row r="13" s="30" customFormat="true" ht="36" hidden="false" customHeight="true" outlineLevel="0" collapsed="false">
      <c r="B13" s="31" t="s">
        <v>27</v>
      </c>
      <c r="C13" s="37"/>
      <c r="D13" s="32"/>
      <c r="E13" s="33" t="n">
        <v>1579</v>
      </c>
      <c r="F13" s="34" t="n">
        <v>819</v>
      </c>
      <c r="G13" s="35" t="n">
        <v>760</v>
      </c>
      <c r="H13" s="33" t="n">
        <v>1398</v>
      </c>
      <c r="I13" s="33" t="n">
        <v>813</v>
      </c>
      <c r="J13" s="33" t="n">
        <v>585</v>
      </c>
      <c r="K13" s="33" t="n">
        <f aca="false">SUM(L13:M13)</f>
        <v>9766</v>
      </c>
      <c r="L13" s="36" t="n">
        <v>4856</v>
      </c>
      <c r="M13" s="36" t="n">
        <v>4910</v>
      </c>
      <c r="N13" s="33" t="n">
        <f aca="false">SUM(O13:P13)</f>
        <v>11429</v>
      </c>
      <c r="O13" s="34" t="n">
        <v>5793</v>
      </c>
      <c r="P13" s="36" t="n">
        <v>5636</v>
      </c>
      <c r="Q13" s="37" t="s">
        <v>28</v>
      </c>
    </row>
    <row r="14" s="30" customFormat="true" ht="36" hidden="false" customHeight="true" outlineLevel="0" collapsed="false">
      <c r="B14" s="31" t="s">
        <v>29</v>
      </c>
      <c r="C14" s="37"/>
      <c r="D14" s="32"/>
      <c r="E14" s="33" t="n">
        <v>366</v>
      </c>
      <c r="F14" s="34" t="n">
        <v>167</v>
      </c>
      <c r="G14" s="35" t="n">
        <v>199</v>
      </c>
      <c r="H14" s="33" t="n">
        <v>349</v>
      </c>
      <c r="I14" s="33" t="n">
        <v>204</v>
      </c>
      <c r="J14" s="33" t="n">
        <v>145</v>
      </c>
      <c r="K14" s="33" t="n">
        <f aca="false">SUM(L14:M14)</f>
        <v>10354</v>
      </c>
      <c r="L14" s="36" t="n">
        <v>5200</v>
      </c>
      <c r="M14" s="36" t="n">
        <v>5154</v>
      </c>
      <c r="N14" s="33" t="n">
        <f aca="false">SUM(O14:P14)</f>
        <v>6551</v>
      </c>
      <c r="O14" s="34" t="n">
        <v>3220</v>
      </c>
      <c r="P14" s="36" t="n">
        <v>3331</v>
      </c>
      <c r="Q14" s="37" t="s">
        <v>30</v>
      </c>
    </row>
    <row r="15" s="30" customFormat="true" ht="36" hidden="false" customHeight="true" outlineLevel="0" collapsed="false">
      <c r="B15" s="31" t="s">
        <v>31</v>
      </c>
      <c r="C15" s="38"/>
      <c r="D15" s="39"/>
      <c r="E15" s="33" t="n">
        <v>89</v>
      </c>
      <c r="F15" s="34" t="n">
        <v>45</v>
      </c>
      <c r="G15" s="35" t="n">
        <v>44</v>
      </c>
      <c r="H15" s="33" t="n">
        <v>251</v>
      </c>
      <c r="I15" s="33" t="n">
        <v>169</v>
      </c>
      <c r="J15" s="33" t="n">
        <v>82</v>
      </c>
      <c r="K15" s="33" t="n">
        <f aca="false">SUM(L15:M15)</f>
        <v>5568</v>
      </c>
      <c r="L15" s="36" t="n">
        <v>2746</v>
      </c>
      <c r="M15" s="36" t="n">
        <v>2822</v>
      </c>
      <c r="N15" s="33" t="n">
        <f aca="false">SUM(O15:P15)</f>
        <v>4035</v>
      </c>
      <c r="O15" s="34" t="n">
        <v>1941</v>
      </c>
      <c r="P15" s="36" t="n">
        <v>2094</v>
      </c>
      <c r="Q15" s="37" t="s">
        <v>32</v>
      </c>
    </row>
    <row r="16" s="11" customFormat="true" ht="20.25" hidden="false" customHeight="true" outlineLevel="0" collapsed="false">
      <c r="A16" s="40"/>
      <c r="B16" s="40"/>
      <c r="C16" s="40"/>
      <c r="D16" s="40"/>
      <c r="E16" s="41"/>
      <c r="F16" s="42"/>
      <c r="G16" s="43"/>
      <c r="H16" s="41"/>
      <c r="I16" s="42"/>
      <c r="J16" s="43"/>
      <c r="K16" s="40"/>
      <c r="L16" s="42"/>
      <c r="M16" s="40"/>
      <c r="N16" s="41"/>
      <c r="O16" s="42"/>
      <c r="P16" s="43"/>
      <c r="Q16" s="40"/>
      <c r="R16" s="40"/>
    </row>
    <row r="17" s="11" customFormat="true" ht="4.5" hidden="false" customHeight="true" outlineLevel="0" collapsed="false">
      <c r="A17" s="44"/>
      <c r="B17" s="44"/>
      <c r="C17" s="44"/>
      <c r="D17" s="44"/>
      <c r="E17" s="45"/>
      <c r="F17" s="46"/>
      <c r="G17" s="47"/>
      <c r="H17" s="45"/>
      <c r="I17" s="46"/>
      <c r="J17" s="47"/>
      <c r="K17" s="44"/>
      <c r="L17" s="46"/>
      <c r="M17" s="44"/>
      <c r="N17" s="45"/>
      <c r="O17" s="46"/>
      <c r="P17" s="47"/>
      <c r="Q17" s="44"/>
      <c r="R17" s="44"/>
    </row>
    <row r="18" s="11" customFormat="true" ht="4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11" customFormat="true" ht="17.25" hidden="false" customHeight="false" outlineLevel="0" collapsed="false">
      <c r="A19" s="48" t="s">
        <v>3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s="11" customFormat="true" ht="17.25" hidden="false" customHeight="false" outlineLevel="0" collapsed="false">
      <c r="A20" s="48"/>
      <c r="B20" s="40" t="s">
        <v>3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s="11" customFormat="true" ht="17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s="11" customFormat="true" ht="17.2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s="11" customFormat="true" ht="17.2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s="11" customFormat="true" ht="17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s="11" customFormat="true" ht="17.2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s="11" customFormat="true" ht="17.2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4:20:25Z</dcterms:created>
  <dc:creator>smprakan</dc:creator>
  <dc:description/>
  <dc:language>en-US</dc:language>
  <cp:lastModifiedBy>Admin</cp:lastModifiedBy>
  <dcterms:modified xsi:type="dcterms:W3CDTF">2016-11-14T10:40:18Z</dcterms:modified>
  <cp:revision>0</cp:revision>
  <dc:subject/>
  <dc:title/>
</cp:coreProperties>
</file>