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r>
      <rPr>
        <sz val="12"/>
        <rFont val="Noto Sans Devanagari"/>
        <family val="2"/>
      </rPr>
      <t xml:space="preserve">สรรพากรพื้น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สรรพากรพื้นที่ </t>
    </r>
    <r>
      <rPr>
        <sz val="12"/>
        <rFont val="TH SarabunPSK"/>
        <family val="2"/>
      </rPr>
      <t xml:space="preserve">2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มุทรปราการ</t>
  </si>
  <si>
    <t xml:space="preserve">Mueang Samut Prakan District</t>
  </si>
  <si>
    <t xml:space="preserve">บางบ่อ</t>
  </si>
  <si>
    <t xml:space="preserve">Bang Bo  district </t>
  </si>
  <si>
    <t xml:space="preserve">บางพลี</t>
  </si>
  <si>
    <t xml:space="preserve">BangPhli District</t>
  </si>
  <si>
    <t xml:space="preserve">พระประแดง</t>
  </si>
  <si>
    <t xml:space="preserve">Phra Pradeang  District</t>
  </si>
  <si>
    <t xml:space="preserve">พระสมุทรเจดีย์</t>
  </si>
  <si>
    <t xml:space="preserve">Phra  Samut  Chedi  District</t>
  </si>
  <si>
    <t xml:space="preserve">บางเสาธง</t>
  </si>
  <si>
    <t xml:space="preserve">Bang Sao Tong  Minor  District</t>
  </si>
  <si>
    <t xml:space="preserve">หน่วยงานอื่นจัดเก็บให้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ปราการ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  Source:   Samut Prakan Provincial Revenue Office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9360</xdr:rowOff>
    </xdr:from>
    <xdr:to>
      <xdr:col>16</xdr:col>
      <xdr:colOff>413280</xdr:colOff>
      <xdr:row>25</xdr:row>
      <xdr:rowOff>108720</xdr:rowOff>
    </xdr:to>
    <xdr:grpSp>
      <xdr:nvGrpSpPr>
        <xdr:cNvPr id="0" name="Group 127"/>
        <xdr:cNvGrpSpPr/>
      </xdr:nvGrpSpPr>
      <xdr:grpSpPr>
        <a:xfrm>
          <a:off x="15039720" y="9360"/>
          <a:ext cx="1238400" cy="6966720"/>
          <a:chOff x="15039720" y="9360"/>
          <a:chExt cx="1238400" cy="6966720"/>
        </a:xfrm>
      </xdr:grpSpPr>
      <xdr:sp>
        <xdr:nvSpPr>
          <xdr:cNvPr id="1" name="Text Box 6"/>
          <xdr:cNvSpPr/>
        </xdr:nvSpPr>
        <xdr:spPr>
          <a:xfrm>
            <a:off x="15141960" y="4902840"/>
            <a:ext cx="743040" cy="164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720" y="6547680"/>
            <a:ext cx="1238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52000" y="9360"/>
            <a:ext cx="0" cy="653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71"/>
    <col collapsed="false" customWidth="true" hidden="false" outlineLevel="0" max="5" min="5" style="1" width="13.42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2.56"/>
    <col collapsed="false" customWidth="true" hidden="false" outlineLevel="0" max="14" min="14" style="1" width="2.71"/>
    <col collapsed="false" customWidth="true" hidden="false" outlineLevel="0" max="15" min="15" style="1" width="2.85"/>
    <col collapsed="false" customWidth="true" hidden="false" outlineLevel="0" max="16" min="16" style="1" width="4.42"/>
    <col collapsed="false" customWidth="false" hidden="false" outlineLevel="0" max="18" min="17" style="1" width="9.14"/>
    <col collapsed="false" customWidth="true" hidden="false" outlineLevel="0" max="19" min="19" style="2" width="15.99"/>
    <col collapsed="false" customWidth="true" hidden="false" outlineLevel="0" max="20" min="20" style="2" width="13.99"/>
    <col collapsed="false" customWidth="true" hidden="false" outlineLevel="0" max="21" min="21" style="2" width="15.71"/>
    <col collapsed="false" customWidth="true" hidden="false" outlineLevel="0" max="22" min="22" style="2" width="9.28"/>
    <col collapsed="false" customWidth="true" hidden="false" outlineLevel="0" max="23" min="23" style="2" width="14.85"/>
    <col collapsed="false" customWidth="true" hidden="false" outlineLevel="0" max="24" min="24" style="2" width="13.99"/>
    <col collapsed="false" customWidth="true" hidden="false" outlineLevel="0" max="25" min="25" style="2" width="12.56"/>
    <col collapsed="false" customWidth="true" hidden="false" outlineLevel="0" max="26" min="26" style="2" width="10.85"/>
    <col collapsed="false" customWidth="false" hidden="false" outlineLevel="0" max="27" min="27" style="1" width="9.14"/>
    <col collapsed="false" customWidth="true" hidden="false" outlineLevel="0" max="28" min="28" style="1" width="14.85"/>
    <col collapsed="false" customWidth="true" hidden="false" outlineLevel="0" max="29" min="29" style="1" width="15"/>
    <col collapsed="false" customWidth="true" hidden="false" outlineLevel="0" max="30" min="30" style="1" width="15.71"/>
    <col collapsed="false" customWidth="true" hidden="false" outlineLevel="0" max="31" min="31" style="1" width="9.42"/>
    <col collapsed="false" customWidth="true" hidden="false" outlineLevel="0" max="32" min="32" style="1" width="14.85"/>
    <col collapsed="false" customWidth="true" hidden="false" outlineLevel="0" max="33" min="33" style="1" width="13.99"/>
    <col collapsed="false" customWidth="true" hidden="false" outlineLevel="0" max="34" min="34" style="1" width="12.56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19.4</v>
      </c>
      <c r="D1" s="4" t="s">
        <v>1</v>
      </c>
      <c r="S1" s="6"/>
      <c r="T1" s="6"/>
      <c r="U1" s="6"/>
      <c r="V1" s="6"/>
      <c r="W1" s="6"/>
      <c r="X1" s="6"/>
      <c r="Y1" s="6"/>
      <c r="Z1" s="6"/>
    </row>
    <row r="2" s="7" customFormat="true" ht="18.75" hidden="false" customHeight="false" outlineLevel="0" collapsed="false">
      <c r="B2" s="3" t="s">
        <v>2</v>
      </c>
      <c r="C2" s="5" t="n">
        <v>19.4</v>
      </c>
      <c r="D2" s="8" t="s">
        <v>3</v>
      </c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N3" s="10"/>
    </row>
    <row r="4" customFormat="false" ht="25.5" hidden="false" customHeight="true" outlineLevel="0" collapsed="false">
      <c r="A4" s="11"/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4"/>
      <c r="L4" s="14"/>
      <c r="M4" s="15"/>
      <c r="N4" s="16"/>
      <c r="S4" s="17" t="s">
        <v>5</v>
      </c>
      <c r="T4" s="17"/>
      <c r="U4" s="17"/>
      <c r="V4" s="17"/>
      <c r="W4" s="17"/>
      <c r="X4" s="17"/>
      <c r="Y4" s="17"/>
      <c r="Z4" s="17"/>
      <c r="AB4" s="17" t="s">
        <v>6</v>
      </c>
      <c r="AC4" s="17"/>
      <c r="AD4" s="17"/>
      <c r="AE4" s="17"/>
      <c r="AF4" s="17"/>
      <c r="AG4" s="17"/>
      <c r="AH4" s="17"/>
      <c r="AI4" s="17"/>
    </row>
    <row r="5" s="23" customFormat="true" ht="25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21" t="s">
        <v>16</v>
      </c>
      <c r="N5" s="22"/>
      <c r="S5" s="17" t="s">
        <v>8</v>
      </c>
      <c r="T5" s="17" t="s">
        <v>9</v>
      </c>
      <c r="U5" s="17" t="s">
        <v>10</v>
      </c>
      <c r="V5" s="17" t="s">
        <v>11</v>
      </c>
      <c r="W5" s="17" t="s">
        <v>12</v>
      </c>
      <c r="X5" s="17" t="s">
        <v>13</v>
      </c>
      <c r="Y5" s="17" t="s">
        <v>14</v>
      </c>
      <c r="Z5" s="17" t="s">
        <v>15</v>
      </c>
      <c r="AB5" s="17" t="s">
        <v>8</v>
      </c>
      <c r="AC5" s="17" t="s">
        <v>9</v>
      </c>
      <c r="AD5" s="17" t="s">
        <v>10</v>
      </c>
      <c r="AE5" s="17" t="s">
        <v>11</v>
      </c>
      <c r="AF5" s="17" t="s">
        <v>12</v>
      </c>
      <c r="AG5" s="17" t="s">
        <v>13</v>
      </c>
      <c r="AH5" s="17" t="s">
        <v>14</v>
      </c>
      <c r="AI5" s="17" t="s">
        <v>15</v>
      </c>
    </row>
    <row r="6" s="23" customFormat="true" ht="25.5" hidden="false" customHeight="true" outlineLevel="0" collapsed="false">
      <c r="A6" s="24"/>
      <c r="B6" s="24"/>
      <c r="C6" s="24"/>
      <c r="D6" s="25"/>
      <c r="E6" s="26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7" t="s">
        <v>23</v>
      </c>
      <c r="L6" s="28" t="s">
        <v>24</v>
      </c>
      <c r="M6" s="29"/>
      <c r="N6" s="30"/>
      <c r="S6" s="31" t="s">
        <v>17</v>
      </c>
      <c r="T6" s="31" t="s">
        <v>18</v>
      </c>
      <c r="U6" s="31" t="s">
        <v>19</v>
      </c>
      <c r="V6" s="31" t="s">
        <v>20</v>
      </c>
      <c r="W6" s="31" t="s">
        <v>21</v>
      </c>
      <c r="X6" s="31" t="s">
        <v>22</v>
      </c>
      <c r="Y6" s="31" t="s">
        <v>23</v>
      </c>
      <c r="Z6" s="31" t="s">
        <v>24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1" t="s">
        <v>22</v>
      </c>
      <c r="AH6" s="31" t="s">
        <v>23</v>
      </c>
      <c r="AI6" s="31" t="s">
        <v>24</v>
      </c>
    </row>
    <row r="7" s="23" customFormat="true" ht="3.75" hidden="false" customHeight="true" outlineLevel="0" collapsed="false">
      <c r="A7" s="32"/>
      <c r="B7" s="32"/>
      <c r="C7" s="32"/>
      <c r="D7" s="33"/>
      <c r="E7" s="34"/>
      <c r="F7" s="19"/>
      <c r="G7" s="19"/>
      <c r="H7" s="19"/>
      <c r="I7" s="19"/>
      <c r="J7" s="19"/>
      <c r="K7" s="19"/>
      <c r="L7" s="35"/>
      <c r="M7" s="22"/>
      <c r="S7" s="36"/>
      <c r="T7" s="36"/>
      <c r="U7" s="36"/>
      <c r="V7" s="36"/>
      <c r="W7" s="36"/>
      <c r="X7" s="36"/>
      <c r="Y7" s="36"/>
      <c r="Z7" s="36"/>
      <c r="AB7" s="36"/>
      <c r="AC7" s="36"/>
      <c r="AD7" s="36"/>
      <c r="AE7" s="36"/>
      <c r="AF7" s="36"/>
      <c r="AG7" s="36"/>
      <c r="AH7" s="36"/>
      <c r="AI7" s="36"/>
    </row>
    <row r="8" customFormat="false" ht="27" hidden="false" customHeight="true" outlineLevel="0" collapsed="false">
      <c r="A8" s="37" t="s">
        <v>25</v>
      </c>
      <c r="B8" s="37"/>
      <c r="C8" s="37"/>
      <c r="D8" s="37"/>
      <c r="E8" s="38" t="n">
        <f aca="false">SUM(S8,AB8)</f>
        <v>68719763515.91</v>
      </c>
      <c r="F8" s="38" t="n">
        <f aca="false">SUM(T8,AC8)</f>
        <v>10886683835.85</v>
      </c>
      <c r="G8" s="38" t="n">
        <f aca="false">SUM(U8,AD8)</f>
        <v>40208854642.11</v>
      </c>
      <c r="H8" s="38" t="n">
        <f aca="false">SUM(V8,AE8)</f>
        <v>0</v>
      </c>
      <c r="I8" s="38" t="n">
        <f aca="false">SUM(W8,AF8)</f>
        <v>15869943723.72</v>
      </c>
      <c r="J8" s="38" t="n">
        <f aca="false">SUM(X8,AG8)</f>
        <v>1435460054.01</v>
      </c>
      <c r="K8" s="38" t="n">
        <f aca="false">SUM(Y8,AH8)</f>
        <v>311409225.4</v>
      </c>
      <c r="L8" s="38" t="n">
        <f aca="false">SUM(Z8,AI8)</f>
        <v>7412034.82</v>
      </c>
      <c r="M8" s="39" t="s">
        <v>17</v>
      </c>
      <c r="S8" s="40" t="n">
        <f aca="false">SUM(S9:S15)</f>
        <v>40067065000</v>
      </c>
      <c r="T8" s="40" t="n">
        <f aca="false">SUM(T9:T15)</f>
        <v>7957113000</v>
      </c>
      <c r="U8" s="40" t="n">
        <f aca="false">SUM(U9:U15)</f>
        <v>19368987000</v>
      </c>
      <c r="V8" s="40" t="n">
        <f aca="false">SUM(V9:V15)</f>
        <v>0</v>
      </c>
      <c r="W8" s="40" t="n">
        <f aca="false">SUM(W9:W15)</f>
        <v>11348952000</v>
      </c>
      <c r="X8" s="40" t="n">
        <f aca="false">SUM(X9:X15)</f>
        <v>1149128000</v>
      </c>
      <c r="Y8" s="40" t="n">
        <f aca="false">SUM(Y9:Y15)</f>
        <v>237568000</v>
      </c>
      <c r="Z8" s="40" t="n">
        <f aca="false">SUM(Z9:Z15)</f>
        <v>5317000</v>
      </c>
      <c r="AB8" s="40" t="n">
        <f aca="false">SUM(AB9:AB15)</f>
        <v>28652698515.91</v>
      </c>
      <c r="AC8" s="40" t="n">
        <f aca="false">SUM(AC9:AC15)</f>
        <v>2929570835.85</v>
      </c>
      <c r="AD8" s="40" t="n">
        <f aca="false">SUM(AD9:AD15)</f>
        <v>20839867642.11</v>
      </c>
      <c r="AE8" s="40" t="n">
        <f aca="false">SUM(AE9:AE15)</f>
        <v>0</v>
      </c>
      <c r="AF8" s="40" t="n">
        <f aca="false">SUM(AF9:AF15)</f>
        <v>4520991723.72</v>
      </c>
      <c r="AG8" s="40" t="n">
        <f aca="false">SUM(AG9:AG15)</f>
        <v>286332054.01</v>
      </c>
      <c r="AH8" s="40" t="n">
        <f aca="false">SUM(AH9:AH15)</f>
        <v>73841225.4</v>
      </c>
      <c r="AI8" s="40" t="n">
        <f aca="false">SUM(AI9:AI15)</f>
        <v>2095034.82</v>
      </c>
    </row>
    <row r="9" s="23" customFormat="true" ht="32.25" hidden="false" customHeight="true" outlineLevel="0" collapsed="false">
      <c r="A9" s="39"/>
      <c r="B9" s="41" t="s">
        <v>26</v>
      </c>
      <c r="C9" s="39"/>
      <c r="D9" s="42"/>
      <c r="E9" s="43" t="n">
        <f aca="false">SUM(S9,AB9)</f>
        <v>0</v>
      </c>
      <c r="F9" s="43" t="n">
        <f aca="false">SUM(T9,AC9)</f>
        <v>0</v>
      </c>
      <c r="G9" s="43" t="n">
        <f aca="false">SUM(U9,AD9)</f>
        <v>0</v>
      </c>
      <c r="H9" s="43" t="n">
        <f aca="false">SUM(V9,AE9)</f>
        <v>0</v>
      </c>
      <c r="I9" s="43" t="n">
        <f aca="false">SUM(W9,AF9)</f>
        <v>0</v>
      </c>
      <c r="J9" s="43" t="n">
        <f aca="false">SUM(X9,AG9)</f>
        <v>0</v>
      </c>
      <c r="K9" s="43" t="n">
        <f aca="false">SUM(Y9,AH9)</f>
        <v>0</v>
      </c>
      <c r="L9" s="43" t="n">
        <f aca="false">SUM(Z9,AI9)</f>
        <v>0</v>
      </c>
      <c r="M9" s="44" t="s">
        <v>27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B9" s="40"/>
      <c r="AC9" s="40"/>
      <c r="AD9" s="40"/>
      <c r="AE9" s="40"/>
      <c r="AF9" s="40"/>
      <c r="AG9" s="40"/>
      <c r="AH9" s="40"/>
      <c r="AI9" s="40"/>
    </row>
    <row r="10" s="23" customFormat="true" ht="32.25" hidden="false" customHeight="true" outlineLevel="0" collapsed="false">
      <c r="A10" s="39"/>
      <c r="B10" s="41" t="s">
        <v>28</v>
      </c>
      <c r="C10" s="39"/>
      <c r="D10" s="42"/>
      <c r="E10" s="43" t="n">
        <f aca="false">SUM(S10,AB10)</f>
        <v>7704659000</v>
      </c>
      <c r="F10" s="43" t="n">
        <f aca="false">SUM(T10,AC10)</f>
        <v>1250226000</v>
      </c>
      <c r="G10" s="43" t="n">
        <f aca="false">SUM(U10,AD10)</f>
        <v>4894552000</v>
      </c>
      <c r="H10" s="43" t="n">
        <f aca="false">SUM(V10,AE10)</f>
        <v>0</v>
      </c>
      <c r="I10" s="43" t="n">
        <f aca="false">SUM(W10,AF10)</f>
        <v>1553340000</v>
      </c>
      <c r="J10" s="43" t="n">
        <f aca="false">SUM(X10,AG10)</f>
        <v>2271000</v>
      </c>
      <c r="K10" s="43" t="n">
        <f aca="false">SUM(Y10,AH10)</f>
        <v>3627000</v>
      </c>
      <c r="L10" s="43" t="n">
        <f aca="false">SUM(Z10,AI10)</f>
        <v>643000</v>
      </c>
      <c r="M10" s="44" t="s">
        <v>29</v>
      </c>
      <c r="S10" s="40" t="n">
        <v>7704659000</v>
      </c>
      <c r="T10" s="40" t="n">
        <v>1250226000</v>
      </c>
      <c r="U10" s="40" t="n">
        <v>4894552000</v>
      </c>
      <c r="V10" s="40" t="n">
        <v>0</v>
      </c>
      <c r="W10" s="40" t="n">
        <v>1553340000</v>
      </c>
      <c r="X10" s="40" t="n">
        <v>2271000</v>
      </c>
      <c r="Y10" s="40" t="n">
        <v>3627000</v>
      </c>
      <c r="Z10" s="40" t="n">
        <v>643000</v>
      </c>
      <c r="AB10" s="40"/>
      <c r="AC10" s="40"/>
      <c r="AD10" s="40"/>
      <c r="AE10" s="40"/>
      <c r="AF10" s="40"/>
      <c r="AG10" s="40"/>
      <c r="AH10" s="40"/>
      <c r="AI10" s="40"/>
    </row>
    <row r="11" s="23" customFormat="true" ht="32.25" hidden="false" customHeight="true" outlineLevel="0" collapsed="false">
      <c r="A11" s="39"/>
      <c r="B11" s="41" t="s">
        <v>30</v>
      </c>
      <c r="C11" s="39"/>
      <c r="D11" s="42"/>
      <c r="E11" s="43" t="n">
        <f aca="false">SUM(S11,AB11)</f>
        <v>17901725000</v>
      </c>
      <c r="F11" s="43" t="n">
        <f aca="false">SUM(T11,AC11)</f>
        <v>3690700000</v>
      </c>
      <c r="G11" s="43" t="n">
        <f aca="false">SUM(U11,AD11)</f>
        <v>7683618000</v>
      </c>
      <c r="H11" s="43" t="n">
        <f aca="false">SUM(V11,AE11)</f>
        <v>0</v>
      </c>
      <c r="I11" s="43" t="n">
        <f aca="false">SUM(W11,AF11)</f>
        <v>6456264000</v>
      </c>
      <c r="J11" s="43" t="n">
        <f aca="false">SUM(X11,AG11)</f>
        <v>41547000</v>
      </c>
      <c r="K11" s="43" t="n">
        <f aca="false">SUM(Y11,AH11)</f>
        <v>25998000</v>
      </c>
      <c r="L11" s="43" t="n">
        <f aca="false">SUM(Z11,AI11)</f>
        <v>3598000</v>
      </c>
      <c r="M11" s="45" t="s">
        <v>31</v>
      </c>
      <c r="S11" s="40" t="n">
        <v>17901725000</v>
      </c>
      <c r="T11" s="40" t="n">
        <v>3690700000</v>
      </c>
      <c r="U11" s="40" t="n">
        <v>7683618000</v>
      </c>
      <c r="V11" s="40" t="n">
        <v>0</v>
      </c>
      <c r="W11" s="40" t="n">
        <v>6456264000</v>
      </c>
      <c r="X11" s="40" t="n">
        <v>41547000</v>
      </c>
      <c r="Y11" s="40" t="n">
        <v>25998000</v>
      </c>
      <c r="Z11" s="40" t="n">
        <v>3598000</v>
      </c>
      <c r="AB11" s="40"/>
      <c r="AC11" s="40"/>
      <c r="AD11" s="40"/>
      <c r="AE11" s="40"/>
      <c r="AF11" s="40"/>
      <c r="AG11" s="40"/>
      <c r="AH11" s="40"/>
      <c r="AI11" s="40"/>
    </row>
    <row r="12" s="23" customFormat="true" ht="32.25" hidden="false" customHeight="true" outlineLevel="0" collapsed="false">
      <c r="A12" s="39"/>
      <c r="B12" s="41" t="s">
        <v>32</v>
      </c>
      <c r="C12" s="39"/>
      <c r="D12" s="42"/>
      <c r="E12" s="43" t="n">
        <f aca="false">SUM(S12,AB12)</f>
        <v>26247047695.95</v>
      </c>
      <c r="F12" s="43" t="n">
        <f aca="false">SUM(T12,AC12)</f>
        <v>2414238294.24</v>
      </c>
      <c r="G12" s="43" t="n">
        <f aca="false">SUM(U12,AD12)</f>
        <v>20088303171.35</v>
      </c>
      <c r="H12" s="43" t="n">
        <f aca="false">SUM(V12,AE12)</f>
        <v>0</v>
      </c>
      <c r="I12" s="43" t="n">
        <f aca="false">SUM(W12,AF12)</f>
        <v>3570195691.39</v>
      </c>
      <c r="J12" s="43" t="n">
        <f aca="false">SUM(X12,AG12)</f>
        <v>128349613.42</v>
      </c>
      <c r="K12" s="43" t="n">
        <f aca="false">SUM(Y12,AH12)</f>
        <v>44508308.65</v>
      </c>
      <c r="L12" s="43" t="n">
        <f aca="false">SUM(Z12,AI12)</f>
        <v>1452616.9</v>
      </c>
      <c r="M12" s="45" t="s">
        <v>33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B12" s="40" t="n">
        <v>26247047695.95</v>
      </c>
      <c r="AC12" s="40" t="n">
        <v>2414238294.24</v>
      </c>
      <c r="AD12" s="40" t="n">
        <v>20088303171.35</v>
      </c>
      <c r="AE12" s="40" t="n">
        <v>0</v>
      </c>
      <c r="AF12" s="40" t="n">
        <v>3570195691.39</v>
      </c>
      <c r="AG12" s="40" t="n">
        <v>128349613.42</v>
      </c>
      <c r="AH12" s="40" t="n">
        <v>44508308.65</v>
      </c>
      <c r="AI12" s="40" t="n">
        <v>1452616.9</v>
      </c>
    </row>
    <row r="13" s="23" customFormat="true" ht="32.25" hidden="false" customHeight="true" outlineLevel="0" collapsed="false">
      <c r="A13" s="39"/>
      <c r="B13" s="41" t="s">
        <v>34</v>
      </c>
      <c r="C13" s="39"/>
      <c r="D13" s="42"/>
      <c r="E13" s="43" t="n">
        <f aca="false">SUM(S13,AB13)</f>
        <v>2405650819.96</v>
      </c>
      <c r="F13" s="43" t="n">
        <f aca="false">SUM(T13,AC13)</f>
        <v>515332541.61</v>
      </c>
      <c r="G13" s="43" t="n">
        <f aca="false">SUM(U13,AD13)</f>
        <v>751564470.76</v>
      </c>
      <c r="H13" s="43" t="n">
        <f aca="false">SUM(V13,AE13)</f>
        <v>0</v>
      </c>
      <c r="I13" s="43" t="n">
        <f aca="false">SUM(W13,AF13)</f>
        <v>950796032.33</v>
      </c>
      <c r="J13" s="43" t="n">
        <f aca="false">SUM(X13,AG13)</f>
        <v>157982440.59</v>
      </c>
      <c r="K13" s="43" t="n">
        <f aca="false">SUM(Y13,AH13)</f>
        <v>29332916.75</v>
      </c>
      <c r="L13" s="43" t="n">
        <f aca="false">SUM(Z13,AI13)</f>
        <v>642417.92</v>
      </c>
      <c r="M13" s="45" t="s">
        <v>35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B13" s="40" t="n">
        <v>2405650819.96</v>
      </c>
      <c r="AC13" s="40" t="n">
        <v>515332541.61</v>
      </c>
      <c r="AD13" s="40" t="n">
        <v>751564470.76</v>
      </c>
      <c r="AE13" s="40" t="n">
        <v>0</v>
      </c>
      <c r="AF13" s="40" t="n">
        <v>950796032.33</v>
      </c>
      <c r="AG13" s="40" t="n">
        <v>157982440.59</v>
      </c>
      <c r="AH13" s="40" t="n">
        <v>29332916.75</v>
      </c>
      <c r="AI13" s="40" t="n">
        <v>642417.92</v>
      </c>
    </row>
    <row r="14" s="23" customFormat="true" ht="32.25" hidden="false" customHeight="true" outlineLevel="0" collapsed="false">
      <c r="A14" s="22"/>
      <c r="B14" s="41" t="s">
        <v>36</v>
      </c>
      <c r="C14" s="22"/>
      <c r="D14" s="46"/>
      <c r="E14" s="43" t="n">
        <f aca="false">SUM(S14,AB14)</f>
        <v>12057445000</v>
      </c>
      <c r="F14" s="43" t="n">
        <f aca="false">SUM(T14,AC14)</f>
        <v>2212211000</v>
      </c>
      <c r="G14" s="43" t="n">
        <f aca="false">SUM(U14,AD14)</f>
        <v>6481406000</v>
      </c>
      <c r="H14" s="43" t="n">
        <f aca="false">SUM(V14,AE14)</f>
        <v>0</v>
      </c>
      <c r="I14" s="43" t="n">
        <f aca="false">SUM(W14,AF14)</f>
        <v>3339287000</v>
      </c>
      <c r="J14" s="43" t="n">
        <f aca="false">SUM(X14,AG14)</f>
        <v>14506000</v>
      </c>
      <c r="K14" s="43" t="n">
        <f aca="false">SUM(Y14,AH14)</f>
        <v>8959000</v>
      </c>
      <c r="L14" s="43" t="n">
        <f aca="false">SUM(Z14,AI14)</f>
        <v>1076000</v>
      </c>
      <c r="M14" s="44" t="s">
        <v>37</v>
      </c>
      <c r="S14" s="40" t="n">
        <v>12057445000</v>
      </c>
      <c r="T14" s="40" t="n">
        <v>2212211000</v>
      </c>
      <c r="U14" s="40" t="n">
        <v>6481406000</v>
      </c>
      <c r="V14" s="40" t="n">
        <v>0</v>
      </c>
      <c r="W14" s="40" t="n">
        <v>3339287000</v>
      </c>
      <c r="X14" s="40" t="n">
        <v>14506000</v>
      </c>
      <c r="Y14" s="40" t="n">
        <v>8959000</v>
      </c>
      <c r="Z14" s="40" t="n">
        <v>1076000</v>
      </c>
      <c r="AB14" s="40"/>
      <c r="AC14" s="40"/>
      <c r="AD14" s="40"/>
      <c r="AE14" s="40"/>
      <c r="AF14" s="40"/>
      <c r="AG14" s="40"/>
      <c r="AH14" s="40"/>
      <c r="AI14" s="40"/>
    </row>
    <row r="15" customFormat="false" ht="28.5" hidden="false" customHeight="true" outlineLevel="0" collapsed="false">
      <c r="A15" s="16"/>
      <c r="B15" s="41" t="s">
        <v>38</v>
      </c>
      <c r="C15" s="16"/>
      <c r="D15" s="47"/>
      <c r="E15" s="43" t="n">
        <f aca="false">SUM(S15,AB15)</f>
        <v>2403236000</v>
      </c>
      <c r="F15" s="43" t="n">
        <f aca="false">SUM(T15,AC15)</f>
        <v>803976000</v>
      </c>
      <c r="G15" s="43" t="n">
        <f aca="false">SUM(U15,AD15)</f>
        <v>309411000</v>
      </c>
      <c r="H15" s="43" t="n">
        <f aca="false">SUM(V15,AE15)</f>
        <v>0</v>
      </c>
      <c r="I15" s="43" t="n">
        <f aca="false">SUM(W15,AF15)</f>
        <v>61000</v>
      </c>
      <c r="J15" s="43" t="n">
        <f aca="false">SUM(X15,AG15)</f>
        <v>1090804000</v>
      </c>
      <c r="K15" s="43" t="n">
        <f aca="false">SUM(Y15,AH15)</f>
        <v>198984000</v>
      </c>
      <c r="L15" s="43" t="n">
        <f aca="false">SUM(Z15,AI15)</f>
        <v>0</v>
      </c>
      <c r="M15" s="16"/>
      <c r="S15" s="40" t="n">
        <v>2403236000</v>
      </c>
      <c r="T15" s="40" t="n">
        <v>803976000</v>
      </c>
      <c r="U15" s="40" t="n">
        <v>309411000</v>
      </c>
      <c r="V15" s="40" t="n">
        <v>0</v>
      </c>
      <c r="W15" s="40" t="n">
        <v>61000</v>
      </c>
      <c r="X15" s="40" t="n">
        <v>1090804000</v>
      </c>
      <c r="Y15" s="40" t="n">
        <v>198984000</v>
      </c>
      <c r="Z15" s="40" t="n">
        <v>0</v>
      </c>
      <c r="AB15" s="40"/>
      <c r="AC15" s="40"/>
      <c r="AD15" s="40"/>
      <c r="AE15" s="40"/>
      <c r="AF15" s="40"/>
      <c r="AG15" s="40"/>
      <c r="AH15" s="40"/>
      <c r="AI15" s="40"/>
    </row>
    <row r="16" customFormat="false" ht="15" hidden="false" customHeight="true" outlineLevel="0" collapsed="false">
      <c r="A16" s="10"/>
      <c r="B16" s="10"/>
      <c r="C16" s="10"/>
      <c r="D16" s="48"/>
      <c r="E16" s="49"/>
      <c r="F16" s="49"/>
      <c r="G16" s="49"/>
      <c r="H16" s="49"/>
      <c r="I16" s="49"/>
      <c r="J16" s="49"/>
      <c r="K16" s="49"/>
      <c r="L16" s="49"/>
      <c r="M16" s="10"/>
    </row>
    <row r="17" customFormat="fals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1"/>
    </row>
    <row r="18" customFormat="false" ht="18.75" hidden="false" customHeight="false" outlineLevel="0" collapsed="false">
      <c r="B18" s="50" t="s">
        <v>39</v>
      </c>
    </row>
    <row r="19" customFormat="false" ht="18.75" hidden="false" customHeight="false" outlineLevel="0" collapsed="false">
      <c r="B19" s="23" t="s">
        <v>40</v>
      </c>
    </row>
    <row r="20" customFormat="false" ht="18.75" hidden="false" customHeight="false" outlineLevel="0" collapsed="false">
      <c r="B20" s="50"/>
    </row>
    <row r="21" customFormat="false" ht="18.75" hidden="false" customHeight="false" outlineLevel="0" collapsed="false">
      <c r="B21" s="50"/>
    </row>
    <row r="22" customFormat="false" ht="18.75" hidden="false" customHeight="false" outlineLevel="0" collapsed="false">
      <c r="B22" s="50"/>
    </row>
    <row r="23" customFormat="false" ht="18.75" hidden="false" customHeight="false" outlineLevel="0" collapsed="false">
      <c r="B23" s="50"/>
    </row>
    <row r="24" customFormat="false" ht="18.75" hidden="false" customHeight="false" outlineLevel="0" collapsed="false">
      <c r="B24" s="50"/>
    </row>
    <row r="25" customFormat="false" ht="18.75" hidden="false" customHeight="false" outlineLevel="0" collapsed="false">
      <c r="B25" s="50"/>
    </row>
  </sheetData>
  <mergeCells count="5">
    <mergeCell ref="F4:L4"/>
    <mergeCell ref="S4:Z4"/>
    <mergeCell ref="AB4:AI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0T08:32:11Z</cp:lastPrinted>
  <dcterms:modified xsi:type="dcterms:W3CDTF">2016-11-14T10:02:36Z</dcterms:modified>
  <cp:revision>0</cp:revision>
  <dc:subject/>
  <dc:title/>
</cp:coreProperties>
</file>