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t xml:space="preserve"> 6/2558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t xml:space="preserve">-</t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ความบันเทิง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sz val="11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34" activeCellId="0" sqref="C3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true" hidden="false" outlineLevel="0" max="5" min="5" style="1" width="5.42"/>
    <col collapsed="false" customWidth="false" hidden="false" outlineLevel="0" max="257" min="6" style="1" width="9.14"/>
  </cols>
  <sheetData>
    <row r="1" s="3" customFormat="true" ht="23.25" hidden="false" customHeight="true" outlineLevel="0" collapsed="false">
      <c r="A1" s="2" t="s">
        <v>0</v>
      </c>
      <c r="B1" s="1"/>
      <c r="C1" s="1"/>
      <c r="D1" s="1"/>
    </row>
    <row r="2" s="3" customFormat="true" ht="15" hidden="false" customHeight="true" outlineLevel="0" collapsed="false">
      <c r="A2" s="4"/>
      <c r="B2" s="1"/>
      <c r="C2" s="1"/>
      <c r="D2" s="1"/>
      <c r="E2" s="5" t="s">
        <v>1</v>
      </c>
    </row>
    <row r="3" s="3" customFormat="true" ht="22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3" customFormat="true" ht="20.25" hidden="false" customHeight="true" outlineLevel="0" collapsed="false">
      <c r="A4" s="9"/>
      <c r="B4" s="10"/>
      <c r="C4" s="11" t="s">
        <v>6</v>
      </c>
      <c r="D4" s="10"/>
      <c r="H4" s="12"/>
      <c r="I4" s="12"/>
      <c r="J4" s="12"/>
    </row>
    <row r="5" s="15" customFormat="true" ht="14.25" hidden="false" customHeight="true" outlineLevel="0" collapsed="false">
      <c r="A5" s="13" t="s">
        <v>7</v>
      </c>
      <c r="B5" s="14" t="n">
        <v>108333.29</v>
      </c>
      <c r="C5" s="14" t="n">
        <v>58923.7</v>
      </c>
      <c r="D5" s="14" t="n">
        <v>49409.59</v>
      </c>
      <c r="E5" s="14"/>
      <c r="H5" s="14"/>
      <c r="I5" s="14"/>
      <c r="J5" s="14"/>
    </row>
    <row r="6" s="19" customFormat="true" ht="14.25" hidden="false" customHeight="true" outlineLevel="0" collapsed="false">
      <c r="A6" s="16" t="s">
        <v>8</v>
      </c>
      <c r="B6" s="17" t="n">
        <v>21715.52</v>
      </c>
      <c r="C6" s="17" t="n">
        <v>14022.08</v>
      </c>
      <c r="D6" s="17" t="n">
        <v>7693.44</v>
      </c>
      <c r="E6" s="18"/>
      <c r="H6" s="17"/>
      <c r="I6" s="17"/>
      <c r="J6" s="17"/>
    </row>
    <row r="7" s="19" customFormat="true" ht="14.25" hidden="false" customHeight="true" outlineLevel="0" collapsed="false">
      <c r="A7" s="16" t="s">
        <v>9</v>
      </c>
      <c r="B7" s="17" t="n">
        <v>330.44</v>
      </c>
      <c r="C7" s="17" t="n">
        <v>214.3</v>
      </c>
      <c r="D7" s="17" t="n">
        <v>116.13</v>
      </c>
      <c r="E7" s="18"/>
      <c r="H7" s="17"/>
      <c r="I7" s="17"/>
      <c r="J7" s="17"/>
    </row>
    <row r="8" s="19" customFormat="true" ht="14.25" hidden="false" customHeight="true" outlineLevel="0" collapsed="false">
      <c r="A8" s="16" t="s">
        <v>10</v>
      </c>
      <c r="B8" s="17" t="n">
        <v>26651.97</v>
      </c>
      <c r="C8" s="17" t="n">
        <v>12108.9</v>
      </c>
      <c r="D8" s="17" t="n">
        <v>14543.07</v>
      </c>
      <c r="E8" s="18"/>
      <c r="H8" s="17"/>
      <c r="I8" s="17"/>
      <c r="J8" s="17"/>
    </row>
    <row r="9" s="19" customFormat="true" ht="14.25" hidden="false" customHeight="true" outlineLevel="0" collapsed="false">
      <c r="A9" s="16" t="s">
        <v>11</v>
      </c>
      <c r="B9" s="17" t="n">
        <v>518.89</v>
      </c>
      <c r="C9" s="17" t="n">
        <v>438.16</v>
      </c>
      <c r="D9" s="17" t="n">
        <v>80.74</v>
      </c>
      <c r="E9" s="18"/>
      <c r="H9" s="17"/>
      <c r="I9" s="17"/>
      <c r="J9" s="17"/>
    </row>
    <row r="10" s="19" customFormat="true" ht="14.25" hidden="false" customHeight="true" outlineLevel="0" collapsed="false">
      <c r="A10" s="16" t="s">
        <v>12</v>
      </c>
      <c r="B10" s="17" t="n">
        <v>153.98</v>
      </c>
      <c r="C10" s="17" t="n">
        <v>153.98</v>
      </c>
      <c r="D10" s="17" t="s">
        <v>13</v>
      </c>
      <c r="E10" s="18"/>
      <c r="H10" s="17"/>
      <c r="I10" s="17"/>
      <c r="J10" s="17"/>
    </row>
    <row r="11" customFormat="false" ht="14.25" hidden="false" customHeight="true" outlineLevel="0" collapsed="false">
      <c r="A11" s="16" t="s">
        <v>14</v>
      </c>
      <c r="B11" s="17" t="n">
        <v>5441.89</v>
      </c>
      <c r="C11" s="17" t="n">
        <v>4996.07</v>
      </c>
      <c r="D11" s="17" t="n">
        <v>445.82</v>
      </c>
      <c r="E11" s="20"/>
      <c r="H11" s="17"/>
      <c r="I11" s="17"/>
      <c r="J11" s="17"/>
    </row>
    <row r="12" customFormat="false" ht="14.25" hidden="false" customHeight="true" outlineLevel="0" collapsed="false">
      <c r="A12" s="16" t="s">
        <v>15</v>
      </c>
      <c r="E12" s="21"/>
    </row>
    <row r="13" customFormat="false" ht="14.25" hidden="false" customHeight="true" outlineLevel="0" collapsed="false">
      <c r="A13" s="22" t="s">
        <v>16</v>
      </c>
      <c r="B13" s="17" t="n">
        <v>22087.46</v>
      </c>
      <c r="C13" s="17" t="n">
        <v>11642.84</v>
      </c>
      <c r="D13" s="17" t="n">
        <v>10444.62</v>
      </c>
      <c r="E13" s="18"/>
      <c r="H13" s="17"/>
      <c r="I13" s="17"/>
      <c r="J13" s="17"/>
    </row>
    <row r="14" customFormat="false" ht="17.25" hidden="false" customHeight="true" outlineLevel="0" collapsed="false">
      <c r="A14" s="23" t="s">
        <v>17</v>
      </c>
      <c r="B14" s="17" t="n">
        <v>2711.43</v>
      </c>
      <c r="C14" s="17" t="n">
        <v>2394.68</v>
      </c>
      <c r="D14" s="17" t="n">
        <v>316.75</v>
      </c>
      <c r="E14" s="18"/>
      <c r="H14" s="17"/>
      <c r="I14" s="17"/>
      <c r="J14" s="17"/>
    </row>
    <row r="15" s="25" customFormat="true" ht="14.25" hidden="false" customHeight="true" outlineLevel="0" collapsed="false">
      <c r="A15" s="24" t="s">
        <v>18</v>
      </c>
      <c r="B15" s="17" t="n">
        <v>7895.11</v>
      </c>
      <c r="C15" s="17" t="n">
        <v>2247.41</v>
      </c>
      <c r="D15" s="17" t="n">
        <v>5647.69</v>
      </c>
      <c r="E15" s="18"/>
      <c r="H15" s="17"/>
      <c r="I15" s="17"/>
      <c r="J15" s="17"/>
    </row>
    <row r="16" s="25" customFormat="true" ht="14.25" hidden="false" customHeight="true" outlineLevel="0" collapsed="false">
      <c r="A16" s="24" t="s">
        <v>19</v>
      </c>
      <c r="B16" s="17" t="n">
        <v>243.11</v>
      </c>
      <c r="C16" s="17" t="n">
        <v>122.45</v>
      </c>
      <c r="D16" s="17" t="n">
        <v>120.67</v>
      </c>
      <c r="E16" s="18"/>
      <c r="H16" s="17"/>
      <c r="I16" s="17"/>
      <c r="J16" s="17"/>
    </row>
    <row r="17" customFormat="false" ht="16.5" hidden="false" customHeight="true" outlineLevel="0" collapsed="false">
      <c r="A17" s="23" t="s">
        <v>20</v>
      </c>
      <c r="B17" s="17" t="n">
        <v>822.45</v>
      </c>
      <c r="C17" s="17" t="n">
        <v>598.21</v>
      </c>
      <c r="D17" s="17" t="n">
        <v>224.23</v>
      </c>
      <c r="E17" s="18"/>
      <c r="H17" s="17"/>
      <c r="I17" s="17"/>
      <c r="J17" s="17"/>
    </row>
    <row r="18" customFormat="false" ht="15.75" hidden="false" customHeight="true" outlineLevel="0" collapsed="false">
      <c r="A18" s="23" t="s">
        <v>21</v>
      </c>
      <c r="B18" s="17" t="n">
        <v>316.25</v>
      </c>
      <c r="C18" s="17" t="n">
        <v>82.79</v>
      </c>
      <c r="D18" s="17" t="n">
        <v>233.46</v>
      </c>
      <c r="E18" s="18"/>
      <c r="H18" s="17"/>
      <c r="I18" s="17"/>
      <c r="J18" s="17"/>
    </row>
    <row r="19" customFormat="false" ht="15.75" hidden="false" customHeight="true" outlineLevel="0" collapsed="false">
      <c r="A19" s="23" t="s">
        <v>22</v>
      </c>
      <c r="B19" s="17" t="n">
        <v>699.42</v>
      </c>
      <c r="C19" s="17" t="n">
        <v>331.58</v>
      </c>
      <c r="D19" s="17" t="n">
        <v>367.84</v>
      </c>
      <c r="E19" s="18"/>
      <c r="H19" s="17"/>
      <c r="I19" s="17"/>
      <c r="J19" s="17"/>
    </row>
    <row r="20" customFormat="false" ht="15.75" hidden="false" customHeight="true" outlineLevel="0" collapsed="false">
      <c r="A20" s="23" t="s">
        <v>23</v>
      </c>
      <c r="B20" s="17" t="n">
        <v>117.78</v>
      </c>
      <c r="C20" s="17" t="n">
        <v>71.49</v>
      </c>
      <c r="D20" s="17" t="n">
        <v>46.29</v>
      </c>
      <c r="E20" s="18"/>
      <c r="H20" s="17"/>
      <c r="I20" s="17"/>
      <c r="J20" s="17"/>
    </row>
    <row r="21" customFormat="false" ht="15.75" hidden="false" customHeight="true" outlineLevel="0" collapsed="false">
      <c r="A21" s="26" t="s">
        <v>24</v>
      </c>
      <c r="B21" s="17" t="n">
        <v>5224.94</v>
      </c>
      <c r="C21" s="17" t="n">
        <v>3608.57</v>
      </c>
      <c r="D21" s="17" t="n">
        <v>1616.37</v>
      </c>
      <c r="E21" s="18"/>
      <c r="H21" s="17"/>
      <c r="I21" s="17"/>
      <c r="J21" s="17"/>
    </row>
    <row r="22" customFormat="false" ht="15" hidden="false" customHeight="true" outlineLevel="0" collapsed="false">
      <c r="A22" s="26" t="s">
        <v>25</v>
      </c>
      <c r="B22" s="17" t="n">
        <v>3305.36</v>
      </c>
      <c r="C22" s="17" t="n">
        <v>985.64</v>
      </c>
      <c r="D22" s="17" t="n">
        <v>2319.72</v>
      </c>
      <c r="E22" s="18"/>
      <c r="H22" s="17"/>
      <c r="I22" s="17"/>
      <c r="J22" s="17"/>
    </row>
    <row r="23" customFormat="false" ht="14.25" hidden="false" customHeight="true" outlineLevel="0" collapsed="false">
      <c r="A23" s="26" t="s">
        <v>26</v>
      </c>
      <c r="B23" s="17" t="n">
        <v>2267.83</v>
      </c>
      <c r="C23" s="17" t="n">
        <v>565.53</v>
      </c>
      <c r="D23" s="17" t="n">
        <v>1702.3</v>
      </c>
      <c r="E23" s="18"/>
      <c r="H23" s="17"/>
      <c r="I23" s="17"/>
      <c r="J23" s="17"/>
    </row>
    <row r="24" customFormat="false" ht="14.25" hidden="false" customHeight="true" outlineLevel="0" collapsed="false">
      <c r="A24" s="26" t="s">
        <v>27</v>
      </c>
      <c r="B24" s="17" t="n">
        <v>370.25</v>
      </c>
      <c r="C24" s="17" t="s">
        <v>13</v>
      </c>
      <c r="D24" s="17" t="n">
        <v>370.25</v>
      </c>
      <c r="E24" s="18"/>
      <c r="H24" s="17"/>
      <c r="I24" s="17"/>
      <c r="J24" s="17"/>
    </row>
    <row r="25" customFormat="false" ht="16.5" hidden="false" customHeight="true" outlineLevel="0" collapsed="false">
      <c r="A25" s="26" t="s">
        <v>28</v>
      </c>
      <c r="B25" s="17" t="n">
        <v>6766.96</v>
      </c>
      <c r="C25" s="17" t="n">
        <v>3930.56</v>
      </c>
      <c r="D25" s="17" t="n">
        <v>2836.39</v>
      </c>
      <c r="E25" s="18"/>
      <c r="H25" s="17"/>
      <c r="I25" s="17"/>
      <c r="J25" s="17"/>
    </row>
    <row r="26" customFormat="false" ht="14.25" hidden="false" customHeight="true" outlineLevel="0" collapsed="false">
      <c r="A26" s="26" t="s">
        <v>29</v>
      </c>
      <c r="B26" s="17" t="n">
        <v>692.25</v>
      </c>
      <c r="C26" s="17" t="n">
        <v>408.45</v>
      </c>
      <c r="D26" s="17" t="n">
        <v>283.8</v>
      </c>
      <c r="E26" s="18"/>
      <c r="H26" s="17"/>
      <c r="I26" s="17"/>
      <c r="J26" s="17"/>
    </row>
    <row r="27" customFormat="false" ht="17.25" hidden="false" customHeight="true" outlineLevel="0" collapsed="false">
      <c r="A27" s="27" t="s">
        <v>30</v>
      </c>
      <c r="B27" s="17" t="s">
        <v>13</v>
      </c>
      <c r="C27" s="17" t="s">
        <v>13</v>
      </c>
      <c r="D27" s="17" t="s">
        <v>13</v>
      </c>
      <c r="E27" s="21"/>
      <c r="H27" s="17"/>
      <c r="I27" s="17"/>
      <c r="J27" s="17"/>
    </row>
    <row r="28" customFormat="false" ht="14.25" hidden="false" customHeight="true" outlineLevel="0" collapsed="false">
      <c r="A28" s="23" t="s">
        <v>31</v>
      </c>
      <c r="B28" s="17" t="s">
        <v>13</v>
      </c>
      <c r="C28" s="17" t="s">
        <v>13</v>
      </c>
      <c r="D28" s="17" t="s">
        <v>13</v>
      </c>
      <c r="E28" s="21"/>
      <c r="H28" s="17"/>
      <c r="I28" s="17"/>
      <c r="J28" s="17"/>
    </row>
    <row r="29" customFormat="false" ht="19.5" hidden="false" customHeight="true" outlineLevel="0" collapsed="false">
      <c r="A29" s="28"/>
      <c r="B29" s="29"/>
      <c r="C29" s="30" t="s">
        <v>32</v>
      </c>
      <c r="D29" s="29"/>
    </row>
    <row r="30" s="15" customFormat="true" ht="14.25" hidden="false" customHeight="true" outlineLevel="0" collapsed="false">
      <c r="A30" s="13" t="s">
        <v>7</v>
      </c>
      <c r="B30" s="31" t="n">
        <f aca="false">SUM(B31:B54)</f>
        <v>100</v>
      </c>
      <c r="C30" s="31" t="n">
        <f aca="false">SUM(C31:C54)</f>
        <v>99.9999830289001</v>
      </c>
      <c r="D30" s="31" t="n">
        <f aca="false">SUM(D31:D54)</f>
        <v>99.999979761014</v>
      </c>
    </row>
    <row r="31" s="19" customFormat="true" ht="14.25" hidden="false" customHeight="true" outlineLevel="0" collapsed="false">
      <c r="A31" s="16" t="s">
        <v>8</v>
      </c>
      <c r="B31" s="32" t="n">
        <f aca="false">B6*100/B$5</f>
        <v>20.0451034026567</v>
      </c>
      <c r="C31" s="32" t="n">
        <f aca="false">C6*100/C$5</f>
        <v>23.7970120681492</v>
      </c>
      <c r="D31" s="32" t="n">
        <f aca="false">D6*100/D$5</f>
        <v>15.5707424408905</v>
      </c>
    </row>
    <row r="32" s="19" customFormat="true" ht="14.25" hidden="false" customHeight="true" outlineLevel="0" collapsed="false">
      <c r="A32" s="16" t="s">
        <v>9</v>
      </c>
      <c r="B32" s="32" t="n">
        <f aca="false">B7*100/B$5</f>
        <v>0.305021660470203</v>
      </c>
      <c r="C32" s="32" t="n">
        <f aca="false">C7*100/C$5</f>
        <v>0.363690671156088</v>
      </c>
      <c r="D32" s="32" t="n">
        <f aca="false">D7*100/D$5</f>
        <v>0.235035344353191</v>
      </c>
    </row>
    <row r="33" s="19" customFormat="true" ht="14.25" hidden="false" customHeight="true" outlineLevel="0" collapsed="false">
      <c r="A33" s="16" t="s">
        <v>10</v>
      </c>
      <c r="B33" s="32" t="n">
        <f aca="false">B8*100/B$5</f>
        <v>24.6018283022698</v>
      </c>
      <c r="C33" s="32" t="n">
        <f aca="false">C8*100/C$5</f>
        <v>20.5501351748108</v>
      </c>
      <c r="D33" s="32" t="n">
        <f aca="false">D8*100/D$5</f>
        <v>29.433699004586</v>
      </c>
    </row>
    <row r="34" s="19" customFormat="true" ht="14.25" hidden="false" customHeight="true" outlineLevel="0" collapsed="false">
      <c r="A34" s="16" t="s">
        <v>11</v>
      </c>
      <c r="B34" s="32" t="n">
        <f aca="false">B9*100/B$5</f>
        <v>0.478975576205615</v>
      </c>
      <c r="C34" s="32" t="n">
        <f aca="false">C9*100/C$5</f>
        <v>0.743605713829919</v>
      </c>
      <c r="D34" s="32" t="n">
        <f aca="false">D9*100/D$5</f>
        <v>0.163409572918941</v>
      </c>
    </row>
    <row r="35" s="19" customFormat="true" ht="14.25" hidden="false" customHeight="true" outlineLevel="0" collapsed="false">
      <c r="A35" s="16" t="s">
        <v>12</v>
      </c>
      <c r="B35" s="32" t="n">
        <f aca="false">B10*100/B$5</f>
        <v>0.142135441469561</v>
      </c>
      <c r="C35" s="32" t="n">
        <f aca="false">C10*100/C$5</f>
        <v>0.261320996475103</v>
      </c>
      <c r="D35" s="32" t="s">
        <v>13</v>
      </c>
    </row>
    <row r="36" customFormat="false" ht="14.25" hidden="false" customHeight="true" outlineLevel="0" collapsed="false">
      <c r="A36" s="16" t="s">
        <v>14</v>
      </c>
      <c r="B36" s="32" t="n">
        <f aca="false">B11*100/B$5</f>
        <v>5.02328508623711</v>
      </c>
      <c r="C36" s="32" t="n">
        <f aca="false">C11*100/C$5</f>
        <v>8.47888031471208</v>
      </c>
      <c r="D36" s="32" t="n">
        <f aca="false">D11*100/D$5</f>
        <v>0.902294473603201</v>
      </c>
    </row>
    <row r="37" customFormat="false" ht="14.25" hidden="false" customHeight="true" outlineLevel="0" collapsed="false">
      <c r="A37" s="16" t="s">
        <v>15</v>
      </c>
      <c r="B37" s="32"/>
      <c r="C37" s="32"/>
      <c r="D37" s="32"/>
    </row>
    <row r="38" customFormat="false" ht="14.25" hidden="false" customHeight="true" outlineLevel="0" collapsed="false">
      <c r="A38" s="22" t="s">
        <v>16</v>
      </c>
      <c r="B38" s="32" t="n">
        <f aca="false">B13*100/B$5</f>
        <v>20.3884327707577</v>
      </c>
      <c r="C38" s="32" t="n">
        <f aca="false">C13*100/C$5</f>
        <v>19.759180092221</v>
      </c>
      <c r="D38" s="32" t="n">
        <f aca="false">D13*100/D$5</f>
        <v>21.1388517897032</v>
      </c>
    </row>
    <row r="39" s="25" customFormat="true" ht="14.25" hidden="false" customHeight="true" outlineLevel="0" collapsed="false">
      <c r="A39" s="23" t="s">
        <v>17</v>
      </c>
      <c r="B39" s="32" t="n">
        <f aca="false">B14*100/B$5</f>
        <v>2.50285946268225</v>
      </c>
      <c r="C39" s="32" t="n">
        <f aca="false">C14*100/C$5</f>
        <v>4.06403535419534</v>
      </c>
      <c r="D39" s="32" t="n">
        <f aca="false">D14*100/D$5</f>
        <v>0.641069881373231</v>
      </c>
    </row>
    <row r="40" customFormat="false" ht="18" hidden="false" customHeight="true" outlineLevel="0" collapsed="false">
      <c r="A40" s="24" t="s">
        <v>18</v>
      </c>
      <c r="B40" s="32" t="n">
        <f aca="false">B15*100/B$5</f>
        <v>7.28779676127255</v>
      </c>
      <c r="C40" s="32" t="n">
        <f aca="false">C15*100/C$5</f>
        <v>3.8141019657625</v>
      </c>
      <c r="D40" s="32" t="n">
        <f aca="false">D15*100/D$5</f>
        <v>11.4303518810822</v>
      </c>
    </row>
    <row r="41" customFormat="false" ht="16.5" hidden="false" customHeight="true" outlineLevel="0" collapsed="false">
      <c r="A41" s="24" t="s">
        <v>19</v>
      </c>
      <c r="B41" s="32" t="n">
        <f aca="false">B16*100/B$5</f>
        <v>0.224409320532959</v>
      </c>
      <c r="C41" s="32" t="n">
        <f aca="false">C16*100/C$5</f>
        <v>0.207811118446398</v>
      </c>
      <c r="D41" s="32" t="n">
        <f aca="false">D16*100/D$5</f>
        <v>0.244223843994658</v>
      </c>
    </row>
    <row r="42" customFormat="false" ht="17.25" hidden="false" customHeight="true" outlineLevel="0" collapsed="false">
      <c r="A42" s="23" t="s">
        <v>20</v>
      </c>
      <c r="B42" s="32" t="n">
        <f aca="false">B17*100/B$5</f>
        <v>0.759184919058583</v>
      </c>
      <c r="C42" s="32" t="n">
        <f aca="false">C17*100/C$5</f>
        <v>1.01522816795279</v>
      </c>
      <c r="D42" s="32" t="n">
        <f aca="false">D17*100/D$5</f>
        <v>0.453818782952864</v>
      </c>
    </row>
    <row r="43" customFormat="false" ht="15" hidden="false" customHeight="true" outlineLevel="0" collapsed="false">
      <c r="A43" s="23" t="s">
        <v>21</v>
      </c>
      <c r="B43" s="32" t="n">
        <f aca="false">B18*100/B$5</f>
        <v>0.291923193692354</v>
      </c>
      <c r="C43" s="32" t="n">
        <f aca="false">C18*100/C$5</f>
        <v>0.140503736187646</v>
      </c>
      <c r="D43" s="32" t="n">
        <f aca="false">D18*100/D$5</f>
        <v>0.472499367025713</v>
      </c>
    </row>
    <row r="44" customFormat="false" ht="18" hidden="false" customHeight="true" outlineLevel="0" collapsed="false">
      <c r="A44" s="23" t="s">
        <v>22</v>
      </c>
      <c r="B44" s="32" t="n">
        <f aca="false">B19*100/B$5</f>
        <v>0.64561871978595</v>
      </c>
      <c r="C44" s="32" t="n">
        <f aca="false">C19*100/C$5</f>
        <v>0.562727730946971</v>
      </c>
      <c r="D44" s="32" t="n">
        <f aca="false">D19*100/D$5</f>
        <v>0.74447086081872</v>
      </c>
    </row>
    <row r="45" customFormat="false" ht="15.75" hidden="false" customHeight="true" outlineLevel="0" collapsed="false">
      <c r="A45" s="23" t="s">
        <v>23</v>
      </c>
      <c r="B45" s="32" t="n">
        <f aca="false">B20*100/B$5</f>
        <v>0.108720043488017</v>
      </c>
      <c r="C45" s="32" t="n">
        <f aca="false">C20*100/C$5</f>
        <v>0.121326393284875</v>
      </c>
      <c r="D45" s="32" t="n">
        <f aca="false">D20*100/D$5</f>
        <v>0.093686266168167</v>
      </c>
    </row>
    <row r="46" customFormat="false" ht="14.25" hidden="false" customHeight="true" outlineLevel="0" collapsed="false">
      <c r="A46" s="26" t="s">
        <v>24</v>
      </c>
      <c r="B46" s="32" t="n">
        <f aca="false">B21*100/B$5</f>
        <v>4.82302346767093</v>
      </c>
      <c r="C46" s="32" t="n">
        <f aca="false">C21*100/C$5</f>
        <v>6.12414020165061</v>
      </c>
      <c r="D46" s="32" t="n">
        <f aca="false">D21*100/D$5</f>
        <v>3.27136897917995</v>
      </c>
    </row>
    <row r="47" customFormat="false" ht="16.5" hidden="false" customHeight="true" outlineLevel="0" collapsed="false">
      <c r="A47" s="26" t="s">
        <v>25</v>
      </c>
      <c r="B47" s="32" t="n">
        <f aca="false">B22*100/B$5</f>
        <v>3.05110275890264</v>
      </c>
      <c r="C47" s="32" t="n">
        <f aca="false">C22*100/C$5</f>
        <v>1.67273949191921</v>
      </c>
      <c r="D47" s="32" t="n">
        <f aca="false">D22*100/D$5</f>
        <v>4.69487805909743</v>
      </c>
    </row>
    <row r="48" customFormat="false" ht="14.25" hidden="false" customHeight="true" outlineLevel="0" collapsed="false">
      <c r="A48" s="26" t="s">
        <v>26</v>
      </c>
      <c r="B48" s="32" t="n">
        <f aca="false">B23*100/B$5</f>
        <v>2.09338237581449</v>
      </c>
      <c r="C48" s="32" t="n">
        <f aca="false">C23*100/C$5</f>
        <v>0.959766613433983</v>
      </c>
      <c r="D48" s="32" t="n">
        <f aca="false">D23*100/D$5</f>
        <v>3.44528258583</v>
      </c>
    </row>
    <row r="49" customFormat="false" ht="17.25" hidden="false" customHeight="true" outlineLevel="0" collapsed="false">
      <c r="A49" s="26" t="s">
        <v>27</v>
      </c>
      <c r="B49" s="32" t="n">
        <f aca="false">B24*100/B$5</f>
        <v>0.341769367476978</v>
      </c>
      <c r="C49" s="32" t="s">
        <v>13</v>
      </c>
      <c r="D49" s="32" t="n">
        <f aca="false">D24*100/D$5</f>
        <v>0.749348456443375</v>
      </c>
    </row>
    <row r="50" customFormat="false" ht="17.25" hidden="false" customHeight="true" outlineLevel="0" collapsed="false">
      <c r="A50" s="26" t="s">
        <v>28</v>
      </c>
      <c r="B50" s="32" t="n">
        <f aca="false">B25*100/B$5</f>
        <v>6.24642711395546</v>
      </c>
      <c r="C50" s="32" t="n">
        <f aca="false">C25*100/C$5</f>
        <v>6.6705926477801</v>
      </c>
      <c r="D50" s="32" t="n">
        <f aca="false">D25*100/D$5</f>
        <v>5.7405657484711</v>
      </c>
    </row>
    <row r="51" customFormat="false" ht="17.25" hidden="false" customHeight="true" outlineLevel="0" collapsed="false">
      <c r="A51" s="26" t="s">
        <v>29</v>
      </c>
      <c r="B51" s="32" t="n">
        <f aca="false">B26*100/B$5</f>
        <v>0.639000255600102</v>
      </c>
      <c r="C51" s="32" t="n">
        <f aca="false">C26*100/C$5</f>
        <v>0.693184575985554</v>
      </c>
      <c r="D51" s="32" t="n">
        <f aca="false">D26*100/D$5</f>
        <v>0.57438242252162</v>
      </c>
    </row>
    <row r="52" customFormat="false" ht="17.25" hidden="false" customHeight="true" outlineLevel="0" collapsed="false">
      <c r="A52" s="27" t="s">
        <v>30</v>
      </c>
      <c r="B52" s="33" t="s">
        <v>13</v>
      </c>
      <c r="C52" s="33" t="s">
        <v>13</v>
      </c>
      <c r="D52" s="33" t="s">
        <v>13</v>
      </c>
    </row>
    <row r="53" customFormat="false" ht="17.25" hidden="false" customHeight="true" outlineLevel="0" collapsed="false">
      <c r="A53" s="23" t="s">
        <v>31</v>
      </c>
      <c r="B53" s="33" t="s">
        <v>13</v>
      </c>
      <c r="C53" s="33" t="s">
        <v>13</v>
      </c>
      <c r="D53" s="33" t="s">
        <v>13</v>
      </c>
    </row>
    <row r="54" customFormat="false" ht="10.5" hidden="false" customHeight="true" outlineLevel="0" collapsed="false">
      <c r="A54" s="34"/>
      <c r="B54" s="35"/>
      <c r="C54" s="36"/>
      <c r="D54" s="36"/>
      <c r="E54" s="37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05555555556"/>
  <pageSetup paperSize="9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31</oddHeader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6-10T03:50:28Z</cp:lastPrinted>
  <dcterms:modified xsi:type="dcterms:W3CDTF">2015-08-05T02:48:45Z</dcterms:modified>
  <cp:revision>0</cp:revision>
  <dc:subject/>
  <dc:title/>
</cp:coreProperties>
</file>