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Tab_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 1/2558</t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 และไอน้ำ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บำบัดน้ำเสีย</t>
    </r>
  </si>
  <si>
    <t xml:space="preserve">-</t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โรงแรม และ ภัตตาค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วิชาชีพ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ารบริหารและการสนับสนุน</t>
    </r>
  </si>
  <si>
    <r>
      <rPr>
        <sz val="12"/>
        <rFont val="TH SarabunPSK"/>
        <family val="2"/>
      </rPr>
      <t xml:space="preserve">15 </t>
    </r>
    <r>
      <rPr>
        <sz val="12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ความบันเทิง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TH SarabunPSK"/>
        <family val="2"/>
      </rPr>
      <t xml:space="preserve">21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sz val="14"/>
      <name val="TH SarabunPSK"/>
      <family val="2"/>
    </font>
    <font>
      <sz val="11"/>
      <name val="Noto Sans Devanagari"/>
      <family val="2"/>
    </font>
    <font>
      <sz val="13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18" activeCellId="0" sqref="B1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4" min="2" style="1" width="15.85"/>
    <col collapsed="false" customWidth="true" hidden="false" outlineLevel="0" max="5" min="5" style="1" width="5.42"/>
    <col collapsed="false" customWidth="false" hidden="false" outlineLevel="0" max="257" min="6" style="1" width="9.14"/>
  </cols>
  <sheetData>
    <row r="1" s="3" customFormat="true" ht="23.25" hidden="false" customHeight="true" outlineLevel="0" collapsed="false">
      <c r="A1" s="2" t="s">
        <v>0</v>
      </c>
      <c r="B1" s="1"/>
      <c r="C1" s="1"/>
      <c r="D1" s="1"/>
    </row>
    <row r="2" s="3" customFormat="true" ht="15" hidden="false" customHeight="true" outlineLevel="0" collapsed="false">
      <c r="A2" s="4"/>
      <c r="B2" s="1"/>
      <c r="C2" s="1"/>
      <c r="D2" s="1"/>
      <c r="E2" s="5" t="s">
        <v>1</v>
      </c>
    </row>
    <row r="3" s="3" customFormat="true" ht="22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3" customFormat="true" ht="20.25" hidden="false" customHeight="true" outlineLevel="0" collapsed="false">
      <c r="A4" s="9"/>
      <c r="B4" s="10"/>
      <c r="C4" s="11" t="s">
        <v>6</v>
      </c>
      <c r="D4" s="10"/>
    </row>
    <row r="5" s="15" customFormat="true" ht="14.25" hidden="false" customHeight="true" outlineLevel="0" collapsed="false">
      <c r="A5" s="12" t="s">
        <v>7</v>
      </c>
      <c r="B5" s="13" t="n">
        <v>110856.8</v>
      </c>
      <c r="C5" s="13" t="n">
        <v>60076.18</v>
      </c>
      <c r="D5" s="13" t="n">
        <v>50780.61</v>
      </c>
      <c r="E5" s="14"/>
    </row>
    <row r="6" s="19" customFormat="true" ht="14.25" hidden="false" customHeight="true" outlineLevel="0" collapsed="false">
      <c r="A6" s="16" t="s">
        <v>8</v>
      </c>
      <c r="B6" s="17" t="n">
        <v>20562.3</v>
      </c>
      <c r="C6" s="17" t="n">
        <v>12425.32</v>
      </c>
      <c r="D6" s="17" t="n">
        <v>8136.98</v>
      </c>
      <c r="E6" s="18"/>
    </row>
    <row r="7" s="19" customFormat="true" ht="14.25" hidden="false" customHeight="true" outlineLevel="0" collapsed="false">
      <c r="A7" s="16" t="s">
        <v>9</v>
      </c>
      <c r="B7" s="17" t="n">
        <v>452.93</v>
      </c>
      <c r="C7" s="17" t="n">
        <v>349.07</v>
      </c>
      <c r="D7" s="17" t="n">
        <v>103.86</v>
      </c>
      <c r="E7" s="18"/>
    </row>
    <row r="8" s="19" customFormat="true" ht="14.25" hidden="false" customHeight="true" outlineLevel="0" collapsed="false">
      <c r="A8" s="16" t="s">
        <v>10</v>
      </c>
      <c r="B8" s="20" t="n">
        <v>27155.96</v>
      </c>
      <c r="C8" s="17" t="n">
        <v>11905.99</v>
      </c>
      <c r="D8" s="20" t="n">
        <v>15249.97</v>
      </c>
      <c r="E8" s="18"/>
    </row>
    <row r="9" s="19" customFormat="true" ht="14.25" hidden="false" customHeight="true" outlineLevel="0" collapsed="false">
      <c r="A9" s="16" t="s">
        <v>11</v>
      </c>
      <c r="B9" s="21" t="n">
        <v>438.43</v>
      </c>
      <c r="C9" s="21" t="n">
        <v>316.85</v>
      </c>
      <c r="D9" s="21" t="n">
        <v>121.58</v>
      </c>
      <c r="E9" s="18"/>
    </row>
    <row r="10" s="19" customFormat="true" ht="14.25" hidden="false" customHeight="true" outlineLevel="0" collapsed="false">
      <c r="A10" s="16" t="s">
        <v>12</v>
      </c>
      <c r="B10" s="20" t="s">
        <v>13</v>
      </c>
      <c r="C10" s="22" t="s">
        <v>13</v>
      </c>
      <c r="D10" s="20" t="s">
        <v>13</v>
      </c>
      <c r="E10" s="18"/>
    </row>
    <row r="11" customFormat="false" ht="14.25" hidden="false" customHeight="true" outlineLevel="0" collapsed="false">
      <c r="A11" s="16" t="s">
        <v>14</v>
      </c>
      <c r="B11" s="21" t="n">
        <v>5561.67</v>
      </c>
      <c r="C11" s="21" t="n">
        <v>5304.6</v>
      </c>
      <c r="D11" s="21" t="n">
        <v>257.07</v>
      </c>
      <c r="E11" s="23"/>
    </row>
    <row r="12" customFormat="false" ht="14.25" hidden="false" customHeight="true" outlineLevel="0" collapsed="false">
      <c r="A12" s="16" t="s">
        <v>15</v>
      </c>
      <c r="E12" s="24"/>
    </row>
    <row r="13" customFormat="false" ht="14.25" hidden="false" customHeight="true" outlineLevel="0" collapsed="false">
      <c r="A13" s="25" t="s">
        <v>16</v>
      </c>
      <c r="B13" s="21" t="n">
        <v>21690.94</v>
      </c>
      <c r="C13" s="21" t="n">
        <v>12206.5</v>
      </c>
      <c r="D13" s="21" t="n">
        <v>9484.44</v>
      </c>
      <c r="E13" s="18"/>
    </row>
    <row r="14" customFormat="false" ht="17.25" hidden="false" customHeight="true" outlineLevel="0" collapsed="false">
      <c r="A14" s="26" t="s">
        <v>17</v>
      </c>
      <c r="B14" s="21" t="n">
        <v>2094.87</v>
      </c>
      <c r="C14" s="21" t="n">
        <v>1894.89</v>
      </c>
      <c r="D14" s="21" t="n">
        <v>199.98</v>
      </c>
      <c r="E14" s="18"/>
      <c r="F14" s="27"/>
    </row>
    <row r="15" s="29" customFormat="true" ht="14.25" hidden="false" customHeight="true" outlineLevel="0" collapsed="false">
      <c r="A15" s="28" t="s">
        <v>18</v>
      </c>
      <c r="B15" s="21" t="n">
        <v>10446.29</v>
      </c>
      <c r="C15" s="21" t="n">
        <v>3450.48</v>
      </c>
      <c r="D15" s="21" t="n">
        <v>6995.81</v>
      </c>
      <c r="E15" s="18"/>
      <c r="F15" s="27"/>
    </row>
    <row r="16" s="29" customFormat="true" ht="14.25" hidden="false" customHeight="true" outlineLevel="0" collapsed="false">
      <c r="A16" s="28" t="s">
        <v>19</v>
      </c>
      <c r="B16" s="21" t="n">
        <v>645.07</v>
      </c>
      <c r="C16" s="21" t="n">
        <v>469.02</v>
      </c>
      <c r="D16" s="21" t="n">
        <v>176.05</v>
      </c>
      <c r="E16" s="18"/>
      <c r="F16" s="27"/>
    </row>
    <row r="17" customFormat="false" ht="16.5" hidden="false" customHeight="true" outlineLevel="0" collapsed="false">
      <c r="A17" s="26" t="s">
        <v>20</v>
      </c>
      <c r="B17" s="20" t="n">
        <v>1379.9</v>
      </c>
      <c r="C17" s="17" t="n">
        <v>770.68</v>
      </c>
      <c r="D17" s="20" t="n">
        <v>609.22</v>
      </c>
      <c r="E17" s="18"/>
    </row>
    <row r="18" customFormat="false" ht="15.75" hidden="false" customHeight="true" outlineLevel="0" collapsed="false">
      <c r="A18" s="26" t="s">
        <v>21</v>
      </c>
      <c r="B18" s="20" t="n">
        <v>171.34</v>
      </c>
      <c r="C18" s="20" t="n">
        <v>91.1</v>
      </c>
      <c r="D18" s="20" t="n">
        <v>80.25</v>
      </c>
      <c r="E18" s="18"/>
    </row>
    <row r="19" customFormat="false" ht="15.75" hidden="false" customHeight="true" outlineLevel="0" collapsed="false">
      <c r="A19" s="26" t="s">
        <v>22</v>
      </c>
      <c r="B19" s="20" t="n">
        <v>245.75</v>
      </c>
      <c r="C19" s="20" t="n">
        <v>225.13</v>
      </c>
      <c r="D19" s="20" t="n">
        <v>20.62</v>
      </c>
      <c r="E19" s="18"/>
    </row>
    <row r="20" customFormat="false" ht="15.75" hidden="false" customHeight="true" outlineLevel="0" collapsed="false">
      <c r="A20" s="26" t="s">
        <v>23</v>
      </c>
      <c r="B20" s="20" t="n">
        <v>439.86</v>
      </c>
      <c r="C20" s="20" t="n">
        <v>301.6</v>
      </c>
      <c r="D20" s="20" t="n">
        <v>138.26</v>
      </c>
      <c r="E20" s="18"/>
    </row>
    <row r="21" customFormat="false" ht="15.75" hidden="false" customHeight="true" outlineLevel="0" collapsed="false">
      <c r="A21" s="30" t="s">
        <v>24</v>
      </c>
      <c r="B21" s="20" t="n">
        <v>5000.49</v>
      </c>
      <c r="C21" s="20" t="n">
        <v>3638.43</v>
      </c>
      <c r="D21" s="20" t="n">
        <v>1362.06</v>
      </c>
      <c r="E21" s="18"/>
    </row>
    <row r="22" customFormat="false" ht="15" hidden="false" customHeight="true" outlineLevel="0" collapsed="false">
      <c r="A22" s="30" t="s">
        <v>25</v>
      </c>
      <c r="B22" s="20" t="n">
        <v>4398.82</v>
      </c>
      <c r="C22" s="20" t="n">
        <v>1675.26</v>
      </c>
      <c r="D22" s="20" t="n">
        <v>2723.56</v>
      </c>
      <c r="E22" s="18"/>
    </row>
    <row r="23" customFormat="false" ht="14.25" hidden="false" customHeight="true" outlineLevel="0" collapsed="false">
      <c r="A23" s="30" t="s">
        <v>26</v>
      </c>
      <c r="B23" s="20" t="n">
        <v>2840.94</v>
      </c>
      <c r="C23" s="20" t="n">
        <v>749.92</v>
      </c>
      <c r="D23" s="20" t="n">
        <v>2091.02</v>
      </c>
      <c r="E23" s="18"/>
    </row>
    <row r="24" customFormat="false" ht="14.25" hidden="false" customHeight="true" outlineLevel="0" collapsed="false">
      <c r="A24" s="30" t="s">
        <v>27</v>
      </c>
      <c r="B24" s="20" t="n">
        <v>422.51</v>
      </c>
      <c r="C24" s="20" t="n">
        <v>168.24</v>
      </c>
      <c r="D24" s="20" t="n">
        <v>254.27</v>
      </c>
      <c r="E24" s="18"/>
    </row>
    <row r="25" customFormat="false" ht="16.5" hidden="false" customHeight="true" outlineLevel="0" collapsed="false">
      <c r="A25" s="30" t="s">
        <v>28</v>
      </c>
      <c r="B25" s="20" t="n">
        <v>6406.08</v>
      </c>
      <c r="C25" s="20" t="n">
        <v>4010.7</v>
      </c>
      <c r="D25" s="20" t="n">
        <v>2395.38</v>
      </c>
      <c r="E25" s="18"/>
    </row>
    <row r="26" customFormat="false" ht="14.25" hidden="false" customHeight="true" outlineLevel="0" collapsed="false">
      <c r="A26" s="30" t="s">
        <v>29</v>
      </c>
      <c r="B26" s="20" t="n">
        <v>502.64</v>
      </c>
      <c r="C26" s="20" t="n">
        <v>122.4</v>
      </c>
      <c r="D26" s="20" t="n">
        <v>380.24</v>
      </c>
      <c r="E26" s="18"/>
    </row>
    <row r="27" customFormat="false" ht="17.25" hidden="false" customHeight="true" outlineLevel="0" collapsed="false">
      <c r="A27" s="31" t="s">
        <v>30</v>
      </c>
      <c r="B27" s="20" t="s">
        <v>13</v>
      </c>
      <c r="C27" s="20" t="s">
        <v>13</v>
      </c>
      <c r="D27" s="20" t="s">
        <v>13</v>
      </c>
      <c r="E27" s="24"/>
    </row>
    <row r="28" customFormat="false" ht="14.25" hidden="false" customHeight="true" outlineLevel="0" collapsed="false">
      <c r="A28" s="26" t="s">
        <v>31</v>
      </c>
      <c r="B28" s="20" t="s">
        <v>13</v>
      </c>
      <c r="C28" s="20" t="s">
        <v>13</v>
      </c>
      <c r="D28" s="20" t="s">
        <v>13</v>
      </c>
      <c r="E28" s="24"/>
    </row>
    <row r="29" customFormat="false" ht="19.5" hidden="false" customHeight="true" outlineLevel="0" collapsed="false">
      <c r="A29" s="32"/>
      <c r="B29" s="33"/>
      <c r="C29" s="34" t="s">
        <v>32</v>
      </c>
      <c r="D29" s="33"/>
    </row>
    <row r="30" s="15" customFormat="true" ht="14.25" hidden="false" customHeight="true" outlineLevel="0" collapsed="false">
      <c r="A30" s="12" t="s">
        <v>7</v>
      </c>
      <c r="B30" s="35" t="n">
        <f aca="false">SUM(B31:B54)</f>
        <v>99.9999909793535</v>
      </c>
      <c r="C30" s="35" t="n">
        <f aca="false">SUM(C31:C54)</f>
        <v>100</v>
      </c>
      <c r="D30" s="35" t="n">
        <f aca="false">SUM(D31:D54)</f>
        <v>100.000019692556</v>
      </c>
    </row>
    <row r="31" s="19" customFormat="true" ht="14.25" hidden="false" customHeight="true" outlineLevel="0" collapsed="false">
      <c r="A31" s="16" t="s">
        <v>8</v>
      </c>
      <c r="B31" s="36" t="n">
        <f aca="false">B6*100/B$5</f>
        <v>18.548523861414</v>
      </c>
      <c r="C31" s="36" t="n">
        <f aca="false">C6*100/C$5</f>
        <v>20.6826066504228</v>
      </c>
      <c r="D31" s="36" t="n">
        <f aca="false">D6*100/D$5</f>
        <v>16.0237933337154</v>
      </c>
    </row>
    <row r="32" s="19" customFormat="true" ht="14.25" hidden="false" customHeight="true" outlineLevel="0" collapsed="false">
      <c r="A32" s="16" t="s">
        <v>9</v>
      </c>
      <c r="B32" s="36" t="n">
        <f aca="false">B7*100/B$5</f>
        <v>0.408572139913835</v>
      </c>
      <c r="C32" s="36" t="n">
        <f aca="false">C7*100/C$5</f>
        <v>0.581045599104337</v>
      </c>
      <c r="D32" s="36" t="n">
        <f aca="false">D7*100/D$5</f>
        <v>0.204526885360377</v>
      </c>
    </row>
    <row r="33" s="19" customFormat="true" ht="14.25" hidden="false" customHeight="true" outlineLevel="0" collapsed="false">
      <c r="A33" s="16" t="s">
        <v>10</v>
      </c>
      <c r="B33" s="36" t="n">
        <f aca="false">B8*100/B$5</f>
        <v>24.4964314322622</v>
      </c>
      <c r="C33" s="36" t="n">
        <f aca="false">C8*100/C$5</f>
        <v>19.8181542168627</v>
      </c>
      <c r="D33" s="36" t="n">
        <f aca="false">D8*100/D$5</f>
        <v>30.0310886379663</v>
      </c>
    </row>
    <row r="34" s="19" customFormat="true" ht="14.25" hidden="false" customHeight="true" outlineLevel="0" collapsed="false">
      <c r="A34" s="16" t="s">
        <v>11</v>
      </c>
      <c r="B34" s="36" t="n">
        <f aca="false">B9*100/B$5</f>
        <v>0.395492202553204</v>
      </c>
      <c r="C34" s="36" t="n">
        <f aca="false">C9*100/C$5</f>
        <v>0.527413693746839</v>
      </c>
      <c r="D34" s="36" t="n">
        <f aca="false">D9*100/D$5</f>
        <v>0.239422094378149</v>
      </c>
    </row>
    <row r="35" s="19" customFormat="true" ht="14.25" hidden="false" customHeight="true" outlineLevel="0" collapsed="false">
      <c r="A35" s="16" t="s">
        <v>12</v>
      </c>
      <c r="B35" s="36" t="s">
        <v>13</v>
      </c>
      <c r="C35" s="36" t="s">
        <v>13</v>
      </c>
      <c r="D35" s="36" t="s">
        <v>13</v>
      </c>
    </row>
    <row r="36" customFormat="false" ht="14.25" hidden="false" customHeight="true" outlineLevel="0" collapsed="false">
      <c r="A36" s="16" t="s">
        <v>14</v>
      </c>
      <c r="B36" s="36" t="n">
        <f aca="false">B11*100/B$5</f>
        <v>5.01698587727591</v>
      </c>
      <c r="C36" s="36" t="n">
        <f aca="false">C11*100/C$5</f>
        <v>8.82978911109195</v>
      </c>
      <c r="D36" s="36" t="n">
        <f aca="false">D11*100/D$5</f>
        <v>0.506236533984133</v>
      </c>
    </row>
    <row r="37" customFormat="false" ht="14.25" hidden="false" customHeight="true" outlineLevel="0" collapsed="false">
      <c r="A37" s="16" t="s">
        <v>15</v>
      </c>
      <c r="B37" s="36"/>
      <c r="C37" s="36"/>
      <c r="D37" s="36"/>
    </row>
    <row r="38" customFormat="false" ht="14.25" hidden="false" customHeight="true" outlineLevel="0" collapsed="false">
      <c r="A38" s="25" t="s">
        <v>16</v>
      </c>
      <c r="B38" s="36" t="n">
        <f aca="false">B13*100/B$5</f>
        <v>19.5666301029797</v>
      </c>
      <c r="C38" s="36" t="n">
        <f aca="false">C13*100/C$5</f>
        <v>20.3183691106858</v>
      </c>
      <c r="D38" s="36" t="n">
        <f aca="false">D13*100/D$5</f>
        <v>18.6772864682012</v>
      </c>
    </row>
    <row r="39" s="29" customFormat="true" ht="14.25" hidden="false" customHeight="true" outlineLevel="0" collapsed="false">
      <c r="A39" s="26" t="s">
        <v>17</v>
      </c>
      <c r="B39" s="36" t="n">
        <f aca="false">B14*100/B$5</f>
        <v>1.88970816404587</v>
      </c>
      <c r="C39" s="36" t="n">
        <f aca="false">C14*100/C$5</f>
        <v>3.15414528686744</v>
      </c>
      <c r="D39" s="36" t="n">
        <f aca="false">D14*100/D$5</f>
        <v>0.393811732470327</v>
      </c>
    </row>
    <row r="40" customFormat="false" ht="18" hidden="false" customHeight="true" outlineLevel="0" collapsed="false">
      <c r="A40" s="28" t="s">
        <v>18</v>
      </c>
      <c r="B40" s="36" t="n">
        <f aca="false">B15*100/B$5</f>
        <v>9.42322888627491</v>
      </c>
      <c r="C40" s="36" t="n">
        <f aca="false">C15*100/C$5</f>
        <v>5.74350765977464</v>
      </c>
      <c r="D40" s="36" t="n">
        <f aca="false">D15*100/D$5</f>
        <v>13.7765379344596</v>
      </c>
    </row>
    <row r="41" customFormat="false" ht="16.5" hidden="false" customHeight="true" outlineLevel="0" collapsed="false">
      <c r="A41" s="28" t="s">
        <v>19</v>
      </c>
      <c r="B41" s="36" t="n">
        <f aca="false">B16*100/B$5</f>
        <v>0.581894840911879</v>
      </c>
      <c r="C41" s="36" t="n">
        <f aca="false">C16*100/C$5</f>
        <v>0.780708760110913</v>
      </c>
      <c r="D41" s="36" t="n">
        <f aca="false">D16*100/D$5</f>
        <v>0.34668744625163</v>
      </c>
    </row>
    <row r="42" customFormat="false" ht="17.25" hidden="false" customHeight="true" outlineLevel="0" collapsed="false">
      <c r="A42" s="26" t="s">
        <v>20</v>
      </c>
      <c r="B42" s="36" t="n">
        <f aca="false">B17*100/B$5</f>
        <v>1.24475900440929</v>
      </c>
      <c r="C42" s="36" t="n">
        <f aca="false">C17*100/C$5</f>
        <v>1.2828378901588</v>
      </c>
      <c r="D42" s="36" t="n">
        <f aca="false">D17*100/D$5</f>
        <v>1.19970988926679</v>
      </c>
    </row>
    <row r="43" customFormat="false" ht="15" hidden="false" customHeight="true" outlineLevel="0" collapsed="false">
      <c r="A43" s="26" t="s">
        <v>21</v>
      </c>
      <c r="B43" s="36" t="n">
        <f aca="false">B18*100/B$5</f>
        <v>0.154559756370381</v>
      </c>
      <c r="C43" s="36" t="n">
        <f aca="false">C18*100/C$5</f>
        <v>0.151640800064185</v>
      </c>
      <c r="D43" s="36" t="n">
        <f aca="false">D18*100/D$5</f>
        <v>0.158032760929812</v>
      </c>
    </row>
    <row r="44" customFormat="false" ht="18" hidden="false" customHeight="true" outlineLevel="0" collapsed="false">
      <c r="A44" s="26" t="s">
        <v>22</v>
      </c>
      <c r="B44" s="36" t="n">
        <f aca="false">B19*100/B$5</f>
        <v>0.221682386646557</v>
      </c>
      <c r="C44" s="36" t="n">
        <f aca="false">C19*100/C$5</f>
        <v>0.374740870674534</v>
      </c>
      <c r="D44" s="36" t="n">
        <f aca="false">D19*100/D$5</f>
        <v>0.040606050222713</v>
      </c>
    </row>
    <row r="45" customFormat="false" ht="15.75" hidden="false" customHeight="true" outlineLevel="0" collapsed="false">
      <c r="A45" s="26" t="s">
        <v>23</v>
      </c>
      <c r="B45" s="36" t="n">
        <f aca="false">B20*100/B$5</f>
        <v>0.396782154996356</v>
      </c>
      <c r="C45" s="36" t="n">
        <f aca="false">C20*100/C$5</f>
        <v>0.502029256853548</v>
      </c>
      <c r="D45" s="36" t="n">
        <f aca="false">D20*100/D$5</f>
        <v>0.272269277584495</v>
      </c>
    </row>
    <row r="46" customFormat="false" ht="14.25" hidden="false" customHeight="true" outlineLevel="0" collapsed="false">
      <c r="A46" s="30" t="s">
        <v>24</v>
      </c>
      <c r="B46" s="36" t="n">
        <f aca="false">B21*100/B$5</f>
        <v>4.51076523948012</v>
      </c>
      <c r="C46" s="36" t="n">
        <f aca="false">C21*100/C$5</f>
        <v>6.05636044102671</v>
      </c>
      <c r="D46" s="36" t="n">
        <f aca="false">D21*100/D$5</f>
        <v>2.68224426606927</v>
      </c>
    </row>
    <row r="47" customFormat="false" ht="16.5" hidden="false" customHeight="true" outlineLevel="0" collapsed="false">
      <c r="A47" s="30" t="s">
        <v>25</v>
      </c>
      <c r="B47" s="36" t="n">
        <f aca="false">B22*100/B$5</f>
        <v>3.96802000418558</v>
      </c>
      <c r="C47" s="36" t="n">
        <f aca="false">C22*100/C$5</f>
        <v>2.78855945900688</v>
      </c>
      <c r="D47" s="36" t="n">
        <f aca="false">D22*100/D$5</f>
        <v>5.36338574900932</v>
      </c>
    </row>
    <row r="48" customFormat="false" ht="14.25" hidden="false" customHeight="true" outlineLevel="0" collapsed="false">
      <c r="A48" s="30" t="s">
        <v>26</v>
      </c>
      <c r="B48" s="36" t="n">
        <f aca="false">B23*100/B$5</f>
        <v>2.56271153415938</v>
      </c>
      <c r="C48" s="36" t="n">
        <f aca="false">C23*100/C$5</f>
        <v>1.24828176491914</v>
      </c>
      <c r="D48" s="36" t="n">
        <f aca="false">D23*100/D$5</f>
        <v>4.11775281943246</v>
      </c>
    </row>
    <row r="49" customFormat="false" ht="17.25" hidden="false" customHeight="true" outlineLevel="0" collapsed="false">
      <c r="A49" s="30" t="s">
        <v>27</v>
      </c>
      <c r="B49" s="36" t="n">
        <f aca="false">B24*100/B$5</f>
        <v>0.381131333395876</v>
      </c>
      <c r="C49" s="36" t="n">
        <f aca="false">C24*100/C$5</f>
        <v>0.280044436913266</v>
      </c>
      <c r="D49" s="36" t="n">
        <f aca="false">D24*100/D$5</f>
        <v>0.500722618337984</v>
      </c>
    </row>
    <row r="50" customFormat="false" ht="17.25" hidden="false" customHeight="true" outlineLevel="0" collapsed="false">
      <c r="A50" s="30" t="s">
        <v>28</v>
      </c>
      <c r="B50" s="36" t="n">
        <f aca="false">B25*100/B$5</f>
        <v>5.77869828463387</v>
      </c>
      <c r="C50" s="36" t="n">
        <f aca="false">C25*100/C$5</f>
        <v>6.67602367527363</v>
      </c>
      <c r="D50" s="36" t="n">
        <f aca="false">D25*100/D$5</f>
        <v>4.71711545016887</v>
      </c>
    </row>
    <row r="51" customFormat="false" ht="17.25" hidden="false" customHeight="true" outlineLevel="0" collapsed="false">
      <c r="A51" s="30" t="s">
        <v>29</v>
      </c>
      <c r="B51" s="36" t="n">
        <f aca="false">B26*100/B$5</f>
        <v>0.45341377344466</v>
      </c>
      <c r="C51" s="36" t="n">
        <f aca="false">C26*100/C$5</f>
        <v>0.203741316441891</v>
      </c>
      <c r="D51" s="36" t="n">
        <f aca="false">D26*100/D$5</f>
        <v>0.74878974474706</v>
      </c>
    </row>
    <row r="52" customFormat="false" ht="17.25" hidden="false" customHeight="true" outlineLevel="0" collapsed="false">
      <c r="A52" s="31" t="s">
        <v>30</v>
      </c>
      <c r="B52" s="37" t="s">
        <v>13</v>
      </c>
      <c r="C52" s="37" t="s">
        <v>13</v>
      </c>
      <c r="D52" s="37" t="s">
        <v>13</v>
      </c>
    </row>
    <row r="53" customFormat="false" ht="17.25" hidden="false" customHeight="true" outlineLevel="0" collapsed="false">
      <c r="A53" s="26" t="s">
        <v>31</v>
      </c>
      <c r="B53" s="37" t="s">
        <v>13</v>
      </c>
      <c r="C53" s="37" t="s">
        <v>13</v>
      </c>
      <c r="D53" s="37" t="s">
        <v>13</v>
      </c>
    </row>
    <row r="54" customFormat="false" ht="10.5" hidden="false" customHeight="true" outlineLevel="0" collapsed="false">
      <c r="A54" s="38"/>
      <c r="B54" s="39"/>
      <c r="C54" s="40"/>
      <c r="D54" s="40"/>
      <c r="E54" s="41"/>
    </row>
  </sheetData>
  <printOptions headings="false" gridLines="false" gridLinesSet="true" horizontalCentered="false" verticalCentered="false"/>
  <pageMargins left="1.18125" right="0.472222222222222" top="0.984027777777778" bottom="0.7875" header="0.511805555555556" footer="0.511805555555556"/>
  <pageSetup paperSize="9" scale="9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8 31</oddHeader>
    <oddFooter>&amp;C&amp;"TH SarabunPSK,Regular"&amp;16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5-06-11T02:20:29Z</cp:lastPrinted>
  <dcterms:modified xsi:type="dcterms:W3CDTF">2015-06-11T02:20:33Z</dcterms:modified>
  <cp:revision>0</cp:revision>
  <dc:subject/>
  <dc:title/>
</cp:coreProperties>
</file>