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59 </t>
    </r>
  </si>
  <si>
    <t xml:space="preserve">Table</t>
  </si>
  <si>
    <t xml:space="preserve">Employed Persons Aged 15 Years and Over by Industry, Sex and Quarterly: 2015 - 2016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\ "/>
    <numFmt numFmtId="167" formatCode="&quot;- &quot;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ลิงก์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0</xdr:row>
      <xdr:rowOff>0</xdr:rowOff>
    </xdr:from>
    <xdr:to>
      <xdr:col>27</xdr:col>
      <xdr:colOff>181440</xdr:colOff>
      <xdr:row>40</xdr:row>
      <xdr:rowOff>147240</xdr:rowOff>
    </xdr:to>
    <xdr:grpSp>
      <xdr:nvGrpSpPr>
        <xdr:cNvPr id="0" name="Group 142"/>
        <xdr:cNvGrpSpPr/>
      </xdr:nvGrpSpPr>
      <xdr:grpSpPr>
        <a:xfrm>
          <a:off x="14878080" y="0"/>
          <a:ext cx="934560" cy="6690960"/>
          <a:chOff x="14878080" y="0"/>
          <a:chExt cx="934560" cy="6690960"/>
        </a:xfrm>
      </xdr:grpSpPr>
      <xdr:sp>
        <xdr:nvSpPr>
          <xdr:cNvPr id="1" name="Text Box 6"/>
          <xdr:cNvSpPr/>
        </xdr:nvSpPr>
        <xdr:spPr>
          <a:xfrm>
            <a:off x="15301440" y="319320"/>
            <a:ext cx="287640" cy="37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8080" y="0"/>
            <a:ext cx="9345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7320" y="347040"/>
            <a:ext cx="0" cy="634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9.14"/>
    <col collapsed="false" customWidth="true" hidden="false" outlineLevel="0" max="20" min="6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3.7"/>
    <col collapsed="false" customWidth="true" hidden="false" outlineLevel="0" max="25" min="25" style="2" width="2.71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  <c r="Y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 t="s">
        <v>8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3</v>
      </c>
      <c r="C9" s="32"/>
      <c r="D9" s="32"/>
      <c r="E9" s="32"/>
      <c r="F9" s="33" t="n">
        <f aca="false">1246824/1000</f>
        <v>1246.824</v>
      </c>
      <c r="G9" s="34" t="n">
        <f aca="false">669927/1000</f>
        <v>669.927</v>
      </c>
      <c r="H9" s="35" t="n">
        <f aca="false">576897/1000</f>
        <v>576.897</v>
      </c>
      <c r="I9" s="35" t="n">
        <f aca="false">1261733/1000</f>
        <v>1261.733</v>
      </c>
      <c r="J9" s="35" t="n">
        <f aca="false">682097/1000</f>
        <v>682.097</v>
      </c>
      <c r="K9" s="35" t="n">
        <f aca="false">579636/1000</f>
        <v>579.636</v>
      </c>
      <c r="L9" s="35" t="n">
        <f aca="false">1322312/1000</f>
        <v>1322.312</v>
      </c>
      <c r="M9" s="35" t="n">
        <f aca="false">703680/1000</f>
        <v>703.68</v>
      </c>
      <c r="N9" s="35" t="n">
        <f aca="false">618631/1000</f>
        <v>618.631</v>
      </c>
      <c r="O9" s="35" t="n">
        <f aca="false">1332471/1000</f>
        <v>1332.471</v>
      </c>
      <c r="P9" s="35" t="n">
        <f aca="false">711770/1000</f>
        <v>711.77</v>
      </c>
      <c r="Q9" s="35" t="n">
        <f aca="false">620701/1000</f>
        <v>620.701</v>
      </c>
      <c r="R9" s="35" t="n">
        <f aca="false">1318161/1000</f>
        <v>1318.161</v>
      </c>
      <c r="S9" s="35" t="n">
        <f aca="false">701888/1000</f>
        <v>701.888</v>
      </c>
      <c r="T9" s="35" t="n">
        <f aca="false">616274/1000</f>
        <v>616.274</v>
      </c>
      <c r="U9" s="36"/>
      <c r="V9" s="37" t="s">
        <v>20</v>
      </c>
      <c r="W9" s="37"/>
      <c r="X9" s="37"/>
      <c r="Y9" s="38"/>
      <c r="Z9" s="38"/>
    </row>
    <row r="10" s="31" customFormat="true" ht="12.75" hidden="false" customHeight="true" outlineLevel="0" collapsed="false">
      <c r="A10" s="39" t="s">
        <v>24</v>
      </c>
      <c r="C10" s="39"/>
      <c r="D10" s="39"/>
      <c r="E10" s="40"/>
      <c r="F10" s="33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41" t="s">
        <v>25</v>
      </c>
      <c r="W10" s="42"/>
      <c r="X10" s="37"/>
      <c r="Y10" s="38"/>
      <c r="Z10" s="38"/>
    </row>
    <row r="11" s="49" customFormat="true" ht="12.75" hidden="false" customHeight="true" outlineLevel="0" collapsed="false">
      <c r="A11" s="43"/>
      <c r="B11" s="44" t="s">
        <v>26</v>
      </c>
      <c r="C11" s="43"/>
      <c r="D11" s="43"/>
      <c r="E11" s="43"/>
      <c r="F11" s="45" t="n">
        <f aca="false">15308/1000</f>
        <v>15.308</v>
      </c>
      <c r="G11" s="46" t="n">
        <f aca="false">12036/1000</f>
        <v>12.036</v>
      </c>
      <c r="H11" s="47" t="n">
        <f aca="false">3272/1000</f>
        <v>3.272</v>
      </c>
      <c r="I11" s="47" t="n">
        <f aca="false">16499/1000</f>
        <v>16.499</v>
      </c>
      <c r="J11" s="47" t="n">
        <f aca="false">12716/1000</f>
        <v>12.716</v>
      </c>
      <c r="K11" s="47" t="n">
        <f aca="false">3783/1000</f>
        <v>3.783</v>
      </c>
      <c r="L11" s="47" t="n">
        <f aca="false">17916/1000</f>
        <v>17.916</v>
      </c>
      <c r="M11" s="47" t="n">
        <f aca="false">12611/1000</f>
        <v>12.611</v>
      </c>
      <c r="N11" s="47" t="n">
        <f aca="false">5305/1000</f>
        <v>5.305</v>
      </c>
      <c r="O11" s="47" t="n">
        <f aca="false">7519/1000</f>
        <v>7.519</v>
      </c>
      <c r="P11" s="47" t="n">
        <f aca="false">5154/1000</f>
        <v>5.154</v>
      </c>
      <c r="Q11" s="47" t="n">
        <f aca="false">2365/1000</f>
        <v>2.365</v>
      </c>
      <c r="R11" s="47" t="n">
        <f aca="false">19927/1000</f>
        <v>19.927</v>
      </c>
      <c r="S11" s="47" t="n">
        <f aca="false">13563/1000</f>
        <v>13.563</v>
      </c>
      <c r="T11" s="47" t="n">
        <f aca="false">6363/1000</f>
        <v>6.363</v>
      </c>
      <c r="U11" s="48"/>
      <c r="V11" s="43" t="s">
        <v>27</v>
      </c>
      <c r="W11" s="43"/>
      <c r="Y11" s="50"/>
      <c r="Z11" s="50"/>
    </row>
    <row r="12" s="49" customFormat="true" ht="12.75" hidden="false" customHeight="true" outlineLevel="0" collapsed="false">
      <c r="A12" s="39" t="s">
        <v>28</v>
      </c>
      <c r="B12" s="39"/>
      <c r="C12" s="39"/>
      <c r="D12" s="51"/>
      <c r="E12" s="52"/>
      <c r="F12" s="45"/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1" t="s">
        <v>29</v>
      </c>
      <c r="V12" s="43"/>
      <c r="W12" s="43"/>
      <c r="Y12" s="50"/>
      <c r="Z12" s="50"/>
    </row>
    <row r="13" s="49" customFormat="true" ht="12.75" hidden="false" customHeight="true" outlineLevel="0" collapsed="false">
      <c r="A13" s="43"/>
      <c r="B13" s="44" t="s">
        <v>30</v>
      </c>
      <c r="C13" s="43"/>
      <c r="D13" s="43"/>
      <c r="E13" s="43"/>
      <c r="F13" s="45" t="n">
        <f aca="false">1418/1000</f>
        <v>1.418</v>
      </c>
      <c r="G13" s="46" t="n">
        <f aca="false">854/1000</f>
        <v>0.854</v>
      </c>
      <c r="H13" s="47" t="n">
        <f aca="false">563/1000</f>
        <v>0.563</v>
      </c>
      <c r="I13" s="47" t="n">
        <f aca="false">1336/1000</f>
        <v>1.336</v>
      </c>
      <c r="J13" s="47" t="n">
        <f aca="false">1336/1000</f>
        <v>1.336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48"/>
      <c r="V13" s="43" t="s">
        <v>31</v>
      </c>
      <c r="W13" s="43"/>
      <c r="Y13" s="50"/>
      <c r="Z13" s="50"/>
    </row>
    <row r="14" s="49" customFormat="true" ht="12.75" hidden="false" customHeight="true" outlineLevel="0" collapsed="false">
      <c r="A14" s="43"/>
      <c r="B14" s="44" t="s">
        <v>32</v>
      </c>
      <c r="C14" s="43"/>
      <c r="D14" s="43"/>
      <c r="E14" s="43"/>
      <c r="F14" s="45" t="n">
        <f aca="false">630593/1000</f>
        <v>630.593</v>
      </c>
      <c r="G14" s="46" t="n">
        <f aca="false">358219/1000</f>
        <v>358.219</v>
      </c>
      <c r="H14" s="47" t="n">
        <f aca="false">272374/1000</f>
        <v>272.374</v>
      </c>
      <c r="I14" s="47" t="n">
        <f aca="false">649895/1000</f>
        <v>649.895</v>
      </c>
      <c r="J14" s="47" t="n">
        <f aca="false">350940/1000</f>
        <v>350.94</v>
      </c>
      <c r="K14" s="47" t="n">
        <f aca="false">298955/1000</f>
        <v>298.955</v>
      </c>
      <c r="L14" s="47" t="n">
        <f aca="false">639535/1000</f>
        <v>639.535</v>
      </c>
      <c r="M14" s="47" t="n">
        <f aca="false">333287/1000</f>
        <v>333.287</v>
      </c>
      <c r="N14" s="47" t="n">
        <f aca="false">306248/1000</f>
        <v>306.248</v>
      </c>
      <c r="O14" s="47" t="n">
        <f aca="false">651852/1000</f>
        <v>651.852</v>
      </c>
      <c r="P14" s="47" t="n">
        <f aca="false">342478/1000</f>
        <v>342.478</v>
      </c>
      <c r="Q14" s="47" t="n">
        <f aca="false">309373/1000</f>
        <v>309.373</v>
      </c>
      <c r="R14" s="47" t="n">
        <f aca="false">704378/1000</f>
        <v>704.378</v>
      </c>
      <c r="S14" s="47" t="n">
        <f aca="false">365378/1000</f>
        <v>365.378</v>
      </c>
      <c r="T14" s="47" t="n">
        <f aca="false">339000/1000</f>
        <v>339</v>
      </c>
      <c r="U14" s="48"/>
      <c r="V14" s="43" t="s">
        <v>33</v>
      </c>
      <c r="W14" s="43"/>
      <c r="Y14" s="50"/>
      <c r="Z14" s="50"/>
    </row>
    <row r="15" s="49" customFormat="true" ht="12.75" hidden="false" customHeight="true" outlineLevel="0" collapsed="false">
      <c r="A15" s="43"/>
      <c r="B15" s="44" t="s">
        <v>34</v>
      </c>
      <c r="C15" s="43"/>
      <c r="D15" s="43"/>
      <c r="E15" s="43"/>
      <c r="F15" s="45" t="n">
        <f aca="false">2271/1000</f>
        <v>2.271</v>
      </c>
      <c r="G15" s="46" t="n">
        <f aca="false">2271/1000</f>
        <v>2.271</v>
      </c>
      <c r="H15" s="53" t="n">
        <v>0</v>
      </c>
      <c r="I15" s="47" t="n">
        <f aca="false">1493/1000</f>
        <v>1.493</v>
      </c>
      <c r="J15" s="47" t="n">
        <f aca="false">1493/1000</f>
        <v>1.493</v>
      </c>
      <c r="K15" s="47" t="n">
        <v>0</v>
      </c>
      <c r="L15" s="47" t="n">
        <f aca="false">400/1000</f>
        <v>0.4</v>
      </c>
      <c r="M15" s="47" t="n">
        <f aca="false">400/1000</f>
        <v>0.4</v>
      </c>
      <c r="N15" s="53" t="n">
        <v>0</v>
      </c>
      <c r="O15" s="47" t="n">
        <f aca="false">728/1000</f>
        <v>0.728</v>
      </c>
      <c r="P15" s="47" t="n">
        <f aca="false">728/1000</f>
        <v>0.728</v>
      </c>
      <c r="Q15" s="53" t="n">
        <v>0</v>
      </c>
      <c r="R15" s="53" t="n">
        <v>0</v>
      </c>
      <c r="S15" s="53" t="n">
        <v>0</v>
      </c>
      <c r="T15" s="53" t="n">
        <v>0</v>
      </c>
      <c r="U15" s="48"/>
      <c r="V15" s="43" t="s">
        <v>35</v>
      </c>
      <c r="W15" s="43"/>
      <c r="Y15" s="50"/>
      <c r="Z15" s="50"/>
    </row>
    <row r="16" s="49" customFormat="true" ht="12.75" hidden="false" customHeight="true" outlineLevel="0" collapsed="false">
      <c r="A16" s="43"/>
      <c r="B16" s="44" t="s">
        <v>36</v>
      </c>
      <c r="C16" s="43"/>
      <c r="D16" s="43"/>
      <c r="E16" s="43"/>
      <c r="F16" s="45" t="n">
        <f aca="false">1098/1000</f>
        <v>1.098</v>
      </c>
      <c r="G16" s="46" t="n">
        <f aca="false">1098/1000</f>
        <v>1.098</v>
      </c>
      <c r="H16" s="53" t="n">
        <v>0</v>
      </c>
      <c r="I16" s="47" t="n">
        <f aca="false">828/1000</f>
        <v>0.828</v>
      </c>
      <c r="J16" s="47" t="n">
        <f aca="false">828/1000</f>
        <v>0.828</v>
      </c>
      <c r="K16" s="47" t="n">
        <v>0</v>
      </c>
      <c r="L16" s="47" t="n">
        <f aca="false">694/1000</f>
        <v>0.694</v>
      </c>
      <c r="M16" s="47" t="n">
        <v>0</v>
      </c>
      <c r="N16" s="47" t="n">
        <f aca="false">694/1000</f>
        <v>0.694</v>
      </c>
      <c r="O16" s="47" t="n">
        <f aca="false">2687/1000</f>
        <v>2.687</v>
      </c>
      <c r="P16" s="53" t="n">
        <v>0</v>
      </c>
      <c r="Q16" s="47" t="n">
        <f aca="false">2687/1000</f>
        <v>2.687</v>
      </c>
      <c r="R16" s="47" t="n">
        <f aca="false">2090/1000</f>
        <v>2.09</v>
      </c>
      <c r="S16" s="47" t="n">
        <f aca="false">1388/1000</f>
        <v>1.388</v>
      </c>
      <c r="T16" s="47" t="n">
        <f aca="false">701</f>
        <v>701</v>
      </c>
      <c r="U16" s="48"/>
      <c r="V16" s="43" t="s">
        <v>37</v>
      </c>
      <c r="W16" s="43"/>
      <c r="Y16" s="50"/>
      <c r="Z16" s="50"/>
    </row>
    <row r="17" s="49" customFormat="true" ht="12.75" hidden="false" customHeight="true" outlineLevel="0" collapsed="false">
      <c r="A17" s="43"/>
      <c r="B17" s="43"/>
      <c r="C17" s="44" t="s">
        <v>38</v>
      </c>
      <c r="D17" s="43"/>
      <c r="E17" s="43"/>
      <c r="F17" s="45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3"/>
      <c r="W17" s="43" t="s">
        <v>39</v>
      </c>
      <c r="Y17" s="50"/>
      <c r="Z17" s="50"/>
    </row>
    <row r="18" s="49" customFormat="true" ht="12.75" hidden="false" customHeight="true" outlineLevel="0" collapsed="false">
      <c r="A18" s="43"/>
      <c r="B18" s="44" t="s">
        <v>40</v>
      </c>
      <c r="C18" s="43"/>
      <c r="D18" s="43"/>
      <c r="E18" s="43"/>
      <c r="F18" s="45" t="n">
        <f aca="false">48121/1000</f>
        <v>48.121</v>
      </c>
      <c r="G18" s="46" t="n">
        <f aca="false">41030/1000</f>
        <v>41.03</v>
      </c>
      <c r="H18" s="47" t="n">
        <f aca="false">7091/1000</f>
        <v>7.091</v>
      </c>
      <c r="I18" s="47" t="n">
        <f aca="false">56377/1000</f>
        <v>56.377</v>
      </c>
      <c r="J18" s="47" t="n">
        <f aca="false">47168/1000</f>
        <v>47.168</v>
      </c>
      <c r="K18" s="47" t="n">
        <f aca="false">9209/1000</f>
        <v>9.209</v>
      </c>
      <c r="L18" s="47" t="n">
        <f aca="false">49752/1000</f>
        <v>49.752</v>
      </c>
      <c r="M18" s="47" t="n">
        <f aca="false">43751/1000</f>
        <v>43.751</v>
      </c>
      <c r="N18" s="47" t="n">
        <f aca="false">6001/1000</f>
        <v>6.001</v>
      </c>
      <c r="O18" s="47" t="n">
        <f aca="false">54824/1000</f>
        <v>54.824</v>
      </c>
      <c r="P18" s="47" t="n">
        <f aca="false">42613/1000</f>
        <v>42.613</v>
      </c>
      <c r="Q18" s="47" t="n">
        <f aca="false">12211/1000</f>
        <v>12.211</v>
      </c>
      <c r="R18" s="47" t="n">
        <f aca="false">53278/1000</f>
        <v>53.278</v>
      </c>
      <c r="S18" s="47" t="n">
        <f aca="false">48644/1000</f>
        <v>48.644</v>
      </c>
      <c r="T18" s="47" t="n">
        <f aca="false">4634/1000</f>
        <v>4.634</v>
      </c>
      <c r="U18" s="48"/>
      <c r="V18" s="43" t="s">
        <v>41</v>
      </c>
      <c r="W18" s="43"/>
      <c r="Y18" s="50"/>
      <c r="Z18" s="50"/>
    </row>
    <row r="19" s="49" customFormat="true" ht="12.75" hidden="false" customHeight="true" outlineLevel="0" collapsed="false">
      <c r="A19" s="43"/>
      <c r="B19" s="44" t="s">
        <v>42</v>
      </c>
      <c r="C19" s="43"/>
      <c r="D19" s="43"/>
      <c r="E19" s="43"/>
      <c r="F19" s="45" t="n">
        <f aca="false">148632/1000</f>
        <v>148.632</v>
      </c>
      <c r="G19" s="46" t="n">
        <f aca="false">71797/1000</f>
        <v>71.797</v>
      </c>
      <c r="H19" s="47" t="n">
        <f aca="false">76835/1000</f>
        <v>76.835</v>
      </c>
      <c r="I19" s="47" t="n">
        <f aca="false">173355/1000</f>
        <v>173.355</v>
      </c>
      <c r="J19" s="47" t="n">
        <f aca="false">73992/1000</f>
        <v>73.992</v>
      </c>
      <c r="K19" s="47" t="n">
        <f aca="false">99364/1000</f>
        <v>99.364</v>
      </c>
      <c r="L19" s="47" t="n">
        <f aca="false">214496/1000</f>
        <v>214.496</v>
      </c>
      <c r="M19" s="47" t="n">
        <f aca="false">92259/1000</f>
        <v>92.259</v>
      </c>
      <c r="N19" s="47" t="n">
        <f aca="false">122237/1000</f>
        <v>122.237</v>
      </c>
      <c r="O19" s="47" t="n">
        <f aca="false">191101/1000</f>
        <v>191.101</v>
      </c>
      <c r="P19" s="47" t="n">
        <f aca="false">102336/1000</f>
        <v>102.336</v>
      </c>
      <c r="Q19" s="47" t="n">
        <f aca="false">88765/1000</f>
        <v>88.765</v>
      </c>
      <c r="R19" s="47" t="n">
        <f aca="false">169827/1000</f>
        <v>169.827</v>
      </c>
      <c r="S19" s="47" t="n">
        <f aca="false">83094/1000</f>
        <v>83.094</v>
      </c>
      <c r="T19" s="47" t="n">
        <f aca="false">86733/1000</f>
        <v>86.733</v>
      </c>
      <c r="U19" s="48"/>
      <c r="V19" s="43" t="s">
        <v>43</v>
      </c>
      <c r="W19" s="43"/>
      <c r="Y19" s="50"/>
      <c r="Z19" s="50"/>
    </row>
    <row r="20" s="49" customFormat="true" ht="12.75" hidden="false" customHeight="true" outlineLevel="0" collapsed="false">
      <c r="A20" s="43"/>
      <c r="B20" s="43"/>
      <c r="C20" s="43"/>
      <c r="D20" s="43"/>
      <c r="E20" s="43"/>
      <c r="F20" s="45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3"/>
      <c r="W20" s="43" t="s">
        <v>44</v>
      </c>
      <c r="Y20" s="50"/>
      <c r="Z20" s="50"/>
    </row>
    <row r="21" s="49" customFormat="true" ht="12.75" hidden="false" customHeight="true" outlineLevel="0" collapsed="false">
      <c r="A21" s="43"/>
      <c r="B21" s="44" t="s">
        <v>45</v>
      </c>
      <c r="C21" s="43"/>
      <c r="D21" s="43"/>
      <c r="E21" s="43"/>
      <c r="F21" s="45" t="n">
        <f aca="false">81826/1000</f>
        <v>81.826</v>
      </c>
      <c r="G21" s="46" t="n">
        <f aca="false">75073/1000</f>
        <v>75.073</v>
      </c>
      <c r="H21" s="47" t="n">
        <f aca="false">6753/1000</f>
        <v>6.753</v>
      </c>
      <c r="I21" s="47" t="n">
        <f aca="false">91497/1000</f>
        <v>91.497</v>
      </c>
      <c r="J21" s="47" t="n">
        <f aca="false">80228/1000</f>
        <v>80.228</v>
      </c>
      <c r="K21" s="47" t="n">
        <f aca="false">11269/1000</f>
        <v>11.269</v>
      </c>
      <c r="L21" s="47" t="n">
        <f aca="false">106098/1000</f>
        <v>106.098</v>
      </c>
      <c r="M21" s="47" t="n">
        <f aca="false">93577/1000</f>
        <v>93.577</v>
      </c>
      <c r="N21" s="47" t="n">
        <f aca="false">12521/1000</f>
        <v>12.521</v>
      </c>
      <c r="O21" s="47" t="n">
        <f aca="false">117543/1000</f>
        <v>117.543</v>
      </c>
      <c r="P21" s="47" t="n">
        <f aca="false">102336/1000</f>
        <v>102.336</v>
      </c>
      <c r="Q21" s="47" t="n">
        <f aca="false">88765/1000</f>
        <v>88.765</v>
      </c>
      <c r="R21" s="47" t="n">
        <f aca="false">127415/1000</f>
        <v>127.415</v>
      </c>
      <c r="S21" s="47" t="n">
        <f aca="false">93269/1000</f>
        <v>93.269</v>
      </c>
      <c r="T21" s="47" t="n">
        <f aca="false">34146/1000</f>
        <v>34.146</v>
      </c>
      <c r="U21" s="48"/>
      <c r="V21" s="43" t="s">
        <v>46</v>
      </c>
      <c r="W21" s="43"/>
      <c r="Y21" s="50"/>
      <c r="Z21" s="50"/>
    </row>
    <row r="22" s="49" customFormat="true" ht="12.75" hidden="false" customHeight="true" outlineLevel="0" collapsed="false">
      <c r="A22" s="43"/>
      <c r="B22" s="44" t="s">
        <v>47</v>
      </c>
      <c r="C22" s="43"/>
      <c r="D22" s="43"/>
      <c r="E22" s="43"/>
      <c r="F22" s="45" t="n">
        <f aca="false">102744/1000</f>
        <v>102.744</v>
      </c>
      <c r="G22" s="46" t="n">
        <f aca="false">34749/1000</f>
        <v>34.749</v>
      </c>
      <c r="H22" s="47" t="n">
        <f aca="false">67995/1000</f>
        <v>67.995</v>
      </c>
      <c r="I22" s="47" t="n">
        <f aca="false">80356/1000</f>
        <v>80.356</v>
      </c>
      <c r="J22" s="47" t="n">
        <f aca="false">32116/1000</f>
        <v>32.116</v>
      </c>
      <c r="K22" s="47" t="n">
        <f aca="false">48241/1000</f>
        <v>48.241</v>
      </c>
      <c r="L22" s="47" t="n">
        <f aca="false">77120/1000</f>
        <v>77.12</v>
      </c>
      <c r="M22" s="47" t="n">
        <f aca="false">20176/1000</f>
        <v>20.176</v>
      </c>
      <c r="N22" s="47" t="n">
        <f aca="false">56944/1000</f>
        <v>56.944</v>
      </c>
      <c r="O22" s="47" t="n">
        <f aca="false">90708/1000</f>
        <v>90.708</v>
      </c>
      <c r="P22" s="47" t="n">
        <f aca="false">35205/1000</f>
        <v>35.205</v>
      </c>
      <c r="Q22" s="47" t="n">
        <f aca="false">55504/1000</f>
        <v>55.504</v>
      </c>
      <c r="R22" s="47" t="n">
        <f aca="false">80920/1000</f>
        <v>80.92</v>
      </c>
      <c r="S22" s="47" t="n">
        <f aca="false">27936/1000</f>
        <v>27.936</v>
      </c>
      <c r="T22" s="47" t="n">
        <f aca="false">52984/1000</f>
        <v>52.984</v>
      </c>
      <c r="U22" s="48"/>
      <c r="V22" s="43" t="s">
        <v>48</v>
      </c>
      <c r="W22" s="43"/>
      <c r="Y22" s="50"/>
      <c r="Z22" s="50"/>
    </row>
    <row r="23" s="49" customFormat="true" ht="12.75" hidden="false" customHeight="true" outlineLevel="0" collapsed="false">
      <c r="A23" s="43"/>
      <c r="B23" s="44" t="s">
        <v>49</v>
      </c>
      <c r="C23" s="48"/>
      <c r="D23" s="48"/>
      <c r="E23" s="48"/>
      <c r="F23" s="45" t="n">
        <f aca="false">5160/1000</f>
        <v>5.16</v>
      </c>
      <c r="G23" s="46" t="n">
        <f aca="false">1411/1000</f>
        <v>1.411</v>
      </c>
      <c r="H23" s="47" t="n">
        <f aca="false">3749/1000</f>
        <v>3.749</v>
      </c>
      <c r="I23" s="47" t="n">
        <f aca="false">11856/1000</f>
        <v>11.856</v>
      </c>
      <c r="J23" s="47" t="n">
        <f aca="false">3437/1000</f>
        <v>3.437</v>
      </c>
      <c r="K23" s="47" t="n">
        <f aca="false">8419/1000</f>
        <v>8.419</v>
      </c>
      <c r="L23" s="47" t="n">
        <f aca="false">15252/1000</f>
        <v>15.252</v>
      </c>
      <c r="M23" s="47" t="n">
        <f aca="false">6838/1000</f>
        <v>6.838</v>
      </c>
      <c r="N23" s="47" t="n">
        <f aca="false">8414/1000</f>
        <v>8.414</v>
      </c>
      <c r="O23" s="47" t="n">
        <f aca="false">6852/1000</f>
        <v>6.852</v>
      </c>
      <c r="P23" s="47" t="n">
        <f aca="false">1519/1000</f>
        <v>1.519</v>
      </c>
      <c r="Q23" s="47" t="n">
        <f aca="false">5332/1000</f>
        <v>5.332</v>
      </c>
      <c r="R23" s="47" t="n">
        <f aca="false">4260/1000</f>
        <v>4.26</v>
      </c>
      <c r="S23" s="47" t="n">
        <f aca="false">1603/1000</f>
        <v>1.603</v>
      </c>
      <c r="T23" s="47" t="n">
        <f aca="false">2657/1000</f>
        <v>2.657</v>
      </c>
      <c r="U23" s="48"/>
      <c r="V23" s="48" t="s">
        <v>50</v>
      </c>
      <c r="W23" s="48"/>
      <c r="X23" s="50"/>
      <c r="Y23" s="50"/>
      <c r="Z23" s="50"/>
    </row>
    <row r="24" s="49" customFormat="true" ht="12.75" hidden="false" customHeight="true" outlineLevel="0" collapsed="false">
      <c r="A24" s="43"/>
      <c r="B24" s="44" t="s">
        <v>51</v>
      </c>
      <c r="C24" s="48"/>
      <c r="D24" s="48"/>
      <c r="E24" s="48"/>
      <c r="F24" s="45" t="n">
        <f aca="false">13528/1000</f>
        <v>13.528</v>
      </c>
      <c r="G24" s="46" t="n">
        <f aca="false">3082/1000</f>
        <v>3.082</v>
      </c>
      <c r="H24" s="47" t="n">
        <f aca="false">10446/1000</f>
        <v>10.446</v>
      </c>
      <c r="I24" s="47" t="n">
        <f aca="false">20746/1000</f>
        <v>20.746</v>
      </c>
      <c r="J24" s="47" t="n">
        <f aca="false">6793/1000</f>
        <v>6.793</v>
      </c>
      <c r="K24" s="47" t="n">
        <f aca="false">13953/1000</f>
        <v>13.953</v>
      </c>
      <c r="L24" s="47" t="n">
        <f aca="false">11598/1000</f>
        <v>11.598</v>
      </c>
      <c r="M24" s="47" t="n">
        <f aca="false">3995/1000</f>
        <v>3.995</v>
      </c>
      <c r="N24" s="47" t="n">
        <f aca="false">7604/1000</f>
        <v>7.604</v>
      </c>
      <c r="O24" s="47" t="n">
        <f aca="false">14882/1000</f>
        <v>14.882</v>
      </c>
      <c r="P24" s="47" t="n">
        <f aca="false">2720/1000</f>
        <v>2.72</v>
      </c>
      <c r="Q24" s="47" t="n">
        <f aca="false">12161/1000</f>
        <v>12.161</v>
      </c>
      <c r="R24" s="47" t="n">
        <f aca="false">18976/1000</f>
        <v>18.976</v>
      </c>
      <c r="S24" s="47" t="n">
        <f aca="false">9239/1000</f>
        <v>9.239</v>
      </c>
      <c r="T24" s="47" t="n">
        <f aca="false">9737/1000</f>
        <v>9.737</v>
      </c>
      <c r="U24" s="48"/>
      <c r="V24" s="48" t="s">
        <v>52</v>
      </c>
      <c r="W24" s="48"/>
      <c r="X24" s="50"/>
      <c r="Y24" s="50"/>
      <c r="Z24" s="50"/>
    </row>
    <row r="25" s="49" customFormat="true" ht="12.75" hidden="false" customHeight="true" outlineLevel="0" collapsed="false">
      <c r="A25" s="43"/>
      <c r="B25" s="54" t="s">
        <v>53</v>
      </c>
      <c r="C25" s="48"/>
      <c r="D25" s="48"/>
      <c r="E25" s="48"/>
      <c r="F25" s="45" t="n">
        <f aca="false">17729/1000</f>
        <v>17.729</v>
      </c>
      <c r="G25" s="46" t="n">
        <f aca="false">13242/1000</f>
        <v>13.242</v>
      </c>
      <c r="H25" s="47" t="n">
        <f aca="false">4487/1000</f>
        <v>4.487</v>
      </c>
      <c r="I25" s="47" t="n">
        <f aca="false">15380/1000</f>
        <v>15.38</v>
      </c>
      <c r="J25" s="47" t="n">
        <f aca="false">8830/1000</f>
        <v>8.83</v>
      </c>
      <c r="K25" s="47" t="n">
        <f aca="false">6550/1000</f>
        <v>6.55</v>
      </c>
      <c r="L25" s="47" t="n">
        <f aca="false">24755/1000</f>
        <v>24.755</v>
      </c>
      <c r="M25" s="47" t="n">
        <f aca="false">14757/1000</f>
        <v>14.757</v>
      </c>
      <c r="N25" s="47" t="n">
        <f aca="false">9998/1000</f>
        <v>9.998</v>
      </c>
      <c r="O25" s="47" t="n">
        <f aca="false">14349/1000</f>
        <v>14.349</v>
      </c>
      <c r="P25" s="47" t="n">
        <f aca="false">6572/1000</f>
        <v>6.572</v>
      </c>
      <c r="Q25" s="47" t="n">
        <f aca="false">7777/1000</f>
        <v>7.777</v>
      </c>
      <c r="R25" s="47" t="n">
        <f aca="false">6655/1000</f>
        <v>6.655</v>
      </c>
      <c r="S25" s="47" t="n">
        <f aca="false">3461/1000</f>
        <v>3.461</v>
      </c>
      <c r="T25" s="47" t="n">
        <f aca="false">3194/1000</f>
        <v>3.194</v>
      </c>
      <c r="U25" s="48"/>
      <c r="V25" s="48" t="s">
        <v>54</v>
      </c>
      <c r="W25" s="48"/>
      <c r="X25" s="50"/>
      <c r="Y25" s="50"/>
      <c r="Z25" s="50"/>
    </row>
    <row r="26" s="49" customFormat="true" ht="12.75" hidden="false" customHeight="true" outlineLevel="0" collapsed="false">
      <c r="A26" s="43"/>
      <c r="B26" s="44" t="s">
        <v>55</v>
      </c>
      <c r="C26" s="43"/>
      <c r="D26" s="48"/>
      <c r="E26" s="48"/>
      <c r="F26" s="45" t="n">
        <f aca="false">10876/1000</f>
        <v>10.876</v>
      </c>
      <c r="G26" s="46" t="n">
        <f aca="false">4855/1000</f>
        <v>4.855</v>
      </c>
      <c r="H26" s="47" t="n">
        <f aca="false">6021/1000</f>
        <v>6.021</v>
      </c>
      <c r="I26" s="47" t="n">
        <f aca="false">13005/1000</f>
        <v>13.005</v>
      </c>
      <c r="J26" s="47" t="n">
        <f aca="false">7776/1000</f>
        <v>7.776</v>
      </c>
      <c r="K26" s="47" t="n">
        <f aca="false">5229/1000</f>
        <v>5.229</v>
      </c>
      <c r="L26" s="47" t="n">
        <f aca="false">6446/1000</f>
        <v>6.446</v>
      </c>
      <c r="M26" s="47" t="n">
        <f aca="false">3907/1000</f>
        <v>3.907</v>
      </c>
      <c r="N26" s="47" t="n">
        <f aca="false">2539/1000</f>
        <v>2.539</v>
      </c>
      <c r="O26" s="47" t="n">
        <f aca="false">8765/1000</f>
        <v>8.765</v>
      </c>
      <c r="P26" s="47" t="n">
        <f aca="false">4843/1000</f>
        <v>4.843</v>
      </c>
      <c r="Q26" s="47" t="n">
        <f aca="false">3922/1000</f>
        <v>3.922</v>
      </c>
      <c r="R26" s="47" t="n">
        <f aca="false">11579/1000</f>
        <v>11.579</v>
      </c>
      <c r="S26" s="47" t="n">
        <f aca="false">2780/1000</f>
        <v>2.78</v>
      </c>
      <c r="T26" s="47" t="n">
        <f aca="false">8799/1000</f>
        <v>8.799</v>
      </c>
      <c r="U26" s="48"/>
      <c r="V26" s="43" t="s">
        <v>56</v>
      </c>
      <c r="W26" s="48"/>
      <c r="X26" s="50"/>
      <c r="Y26" s="50"/>
      <c r="Z26" s="50"/>
    </row>
    <row r="27" s="49" customFormat="true" ht="12.75" hidden="false" customHeight="true" outlineLevel="0" collapsed="false">
      <c r="A27" s="43"/>
      <c r="B27" s="44" t="s">
        <v>57</v>
      </c>
      <c r="C27" s="48"/>
      <c r="D27" s="48"/>
      <c r="E27" s="48"/>
      <c r="F27" s="45" t="n">
        <f aca="false">56939/1000</f>
        <v>56.939</v>
      </c>
      <c r="G27" s="46" t="n">
        <f aca="false">16117/1000</f>
        <v>16.117</v>
      </c>
      <c r="H27" s="47" t="n">
        <f aca="false">40822/1000</f>
        <v>40.822</v>
      </c>
      <c r="I27" s="47" t="n">
        <f aca="false">28124/1000</f>
        <v>28.124</v>
      </c>
      <c r="J27" s="47" t="n">
        <f aca="false">15147/1000</f>
        <v>15.147</v>
      </c>
      <c r="K27" s="47" t="n">
        <f aca="false">12977/1000</f>
        <v>12.977</v>
      </c>
      <c r="L27" s="47" t="n">
        <f aca="false">41978/1000</f>
        <v>41.978</v>
      </c>
      <c r="M27" s="47" t="n">
        <f aca="false">24708/1000</f>
        <v>24.708</v>
      </c>
      <c r="N27" s="47" t="n">
        <f aca="false">17270/1000</f>
        <v>17.27</v>
      </c>
      <c r="O27" s="47" t="n">
        <f aca="false">64435/1000</f>
        <v>64.435</v>
      </c>
      <c r="P27" s="47" t="n">
        <f aca="false">37416/1000</f>
        <v>37.416</v>
      </c>
      <c r="Q27" s="47" t="n">
        <f aca="false">27020/1000</f>
        <v>27.02</v>
      </c>
      <c r="R27" s="47" t="n">
        <f aca="false">40190/1000</f>
        <v>40.19</v>
      </c>
      <c r="S27" s="47" t="n">
        <f aca="false">25846/1000</f>
        <v>25.846</v>
      </c>
      <c r="T27" s="47" t="n">
        <f aca="false">14344/1000</f>
        <v>14.344</v>
      </c>
      <c r="U27" s="48"/>
      <c r="V27" s="48" t="s">
        <v>58</v>
      </c>
      <c r="W27" s="48"/>
      <c r="X27" s="50"/>
      <c r="Y27" s="50"/>
      <c r="Z27" s="50"/>
    </row>
    <row r="28" s="49" customFormat="true" ht="12.75" hidden="false" customHeight="true" outlineLevel="0" collapsed="false">
      <c r="A28" s="43"/>
      <c r="B28" s="54" t="s">
        <v>59</v>
      </c>
      <c r="C28" s="48"/>
      <c r="D28" s="48"/>
      <c r="E28" s="48"/>
      <c r="F28" s="45" t="n">
        <f aca="false">15004/1000</f>
        <v>15.004</v>
      </c>
      <c r="G28" s="46" t="n">
        <f aca="false">12110/1000</f>
        <v>12.11</v>
      </c>
      <c r="H28" s="47" t="n">
        <f aca="false">2894/1000</f>
        <v>2.894</v>
      </c>
      <c r="I28" s="47" t="n">
        <f aca="false">20027/1000</f>
        <v>20.027</v>
      </c>
      <c r="J28" s="47" t="n">
        <f aca="false">15546/1000</f>
        <v>15.546</v>
      </c>
      <c r="K28" s="47" t="n">
        <f aca="false">4481/1000</f>
        <v>4.481</v>
      </c>
      <c r="L28" s="47" t="n">
        <f aca="false">34633/1000</f>
        <v>34.633</v>
      </c>
      <c r="M28" s="47" t="n">
        <f aca="false">21426/1000</f>
        <v>21.426</v>
      </c>
      <c r="N28" s="47" t="n">
        <f aca="false">13904/1000</f>
        <v>13.904</v>
      </c>
      <c r="O28" s="47" t="n">
        <f aca="false">24918/1000</f>
        <v>24.918</v>
      </c>
      <c r="P28" s="46" t="n">
        <f aca="false">13446/1000</f>
        <v>13.446</v>
      </c>
      <c r="Q28" s="46" t="n">
        <f aca="false">11472/1000</f>
        <v>11.472</v>
      </c>
      <c r="R28" s="47" t="n">
        <f aca="false">17197/1000</f>
        <v>17.197</v>
      </c>
      <c r="S28" s="47" t="n">
        <f aca="false">11184/1000</f>
        <v>11.184</v>
      </c>
      <c r="T28" s="47" t="n">
        <f aca="false">6013/1000</f>
        <v>6.013</v>
      </c>
      <c r="U28" s="48"/>
      <c r="V28" s="48" t="s">
        <v>60</v>
      </c>
      <c r="W28" s="48"/>
      <c r="X28" s="50"/>
      <c r="Y28" s="50"/>
      <c r="Z28" s="50"/>
    </row>
    <row r="29" s="49" customFormat="true" ht="12.75" hidden="false" customHeight="true" outlineLevel="0" collapsed="false">
      <c r="A29" s="43"/>
      <c r="B29" s="43"/>
      <c r="C29" s="54" t="s">
        <v>61</v>
      </c>
      <c r="D29" s="48"/>
      <c r="E29" s="48"/>
      <c r="F29" s="45"/>
      <c r="G29" s="46"/>
      <c r="H29" s="47"/>
      <c r="I29" s="47"/>
      <c r="J29" s="47"/>
      <c r="K29" s="47"/>
      <c r="L29" s="47"/>
      <c r="M29" s="47"/>
      <c r="N29" s="47"/>
      <c r="O29" s="47"/>
      <c r="P29" s="46"/>
      <c r="Q29" s="46"/>
      <c r="R29" s="47"/>
      <c r="S29" s="47"/>
      <c r="T29" s="47"/>
      <c r="U29" s="48"/>
      <c r="V29" s="48"/>
      <c r="W29" s="48" t="s">
        <v>62</v>
      </c>
      <c r="X29" s="50"/>
      <c r="Y29" s="50"/>
      <c r="Z29" s="50"/>
    </row>
    <row r="30" s="49" customFormat="true" ht="12.75" hidden="false" customHeight="true" outlineLevel="0" collapsed="false">
      <c r="A30" s="43"/>
      <c r="B30" s="54" t="s">
        <v>63</v>
      </c>
      <c r="C30" s="48"/>
      <c r="D30" s="48"/>
      <c r="E30" s="48"/>
      <c r="F30" s="45" t="n">
        <f aca="false">21878/1000</f>
        <v>21.878</v>
      </c>
      <c r="G30" s="46" t="n">
        <f aca="false">3607/1000</f>
        <v>3.607</v>
      </c>
      <c r="H30" s="47" t="n">
        <f aca="false">18271/1000</f>
        <v>18.271</v>
      </c>
      <c r="I30" s="47" t="n">
        <f aca="false">16862/1000</f>
        <v>16.862</v>
      </c>
      <c r="J30" s="47" t="n">
        <f aca="false">4409/1000</f>
        <v>4.409</v>
      </c>
      <c r="K30" s="47" t="n">
        <f aca="false">12453/1000</f>
        <v>12.453</v>
      </c>
      <c r="L30" s="47" t="n">
        <f aca="false">20083/1000</f>
        <v>20.083</v>
      </c>
      <c r="M30" s="47" t="n">
        <f aca="false">6179/1000</f>
        <v>6.179</v>
      </c>
      <c r="N30" s="47" t="n">
        <f aca="false">13904/1000</f>
        <v>13.904</v>
      </c>
      <c r="O30" s="46" t="n">
        <f aca="false">14982/1000</f>
        <v>14.982</v>
      </c>
      <c r="P30" s="46" t="n">
        <f aca="false">946/1000</f>
        <v>0.946</v>
      </c>
      <c r="Q30" s="46" t="n">
        <f aca="false">14035/1000</f>
        <v>14.035</v>
      </c>
      <c r="R30" s="47" t="n">
        <f aca="false">13955/1000</f>
        <v>13.955</v>
      </c>
      <c r="S30" s="47" t="n">
        <f aca="false">724/1000</f>
        <v>0.724</v>
      </c>
      <c r="T30" s="47" t="n">
        <f aca="false">13231/1000</f>
        <v>13.231</v>
      </c>
      <c r="U30" s="48"/>
      <c r="V30" s="48" t="s">
        <v>64</v>
      </c>
      <c r="W30" s="48"/>
      <c r="X30" s="50"/>
      <c r="Y30" s="50"/>
      <c r="Z30" s="50"/>
    </row>
    <row r="31" s="49" customFormat="true" ht="12.75" hidden="false" customHeight="true" outlineLevel="0" collapsed="false">
      <c r="A31" s="43"/>
      <c r="B31" s="54" t="s">
        <v>65</v>
      </c>
      <c r="C31" s="48"/>
      <c r="D31" s="48"/>
      <c r="E31" s="48"/>
      <c r="F31" s="45" t="n">
        <f aca="false">22579/1000</f>
        <v>22.579</v>
      </c>
      <c r="G31" s="46" t="n">
        <f aca="false">1980/1000</f>
        <v>1.98</v>
      </c>
      <c r="H31" s="47" t="n">
        <f aca="false">20599/1000</f>
        <v>20.599</v>
      </c>
      <c r="I31" s="47" t="n">
        <f aca="false">10095/1000</f>
        <v>10.095</v>
      </c>
      <c r="J31" s="53" t="n">
        <v>0</v>
      </c>
      <c r="K31" s="47" t="n">
        <f aca="false">10095/1000</f>
        <v>10.095</v>
      </c>
      <c r="L31" s="47" t="n">
        <f aca="false">9975/1000</f>
        <v>9.975</v>
      </c>
      <c r="M31" s="47" t="n">
        <f aca="false">1399/1000</f>
        <v>1.399</v>
      </c>
      <c r="N31" s="47" t="n">
        <f aca="false">8576/1000</f>
        <v>8.576</v>
      </c>
      <c r="O31" s="46" t="n">
        <f aca="false">16587/1000</f>
        <v>16.587</v>
      </c>
      <c r="P31" s="46" t="n">
        <f aca="false">923/1000</f>
        <v>0.923</v>
      </c>
      <c r="Q31" s="46" t="n">
        <f aca="false">15664/1000</f>
        <v>15.664</v>
      </c>
      <c r="R31" s="47" t="n">
        <f aca="false">12830/1000</f>
        <v>12.83</v>
      </c>
      <c r="S31" s="47" t="n">
        <f aca="false">766/1000</f>
        <v>0.766</v>
      </c>
      <c r="T31" s="47" t="n">
        <f aca="false">12065/1000</f>
        <v>12.065</v>
      </c>
      <c r="U31" s="48"/>
      <c r="V31" s="48" t="s">
        <v>66</v>
      </c>
      <c r="W31" s="48"/>
      <c r="X31" s="50"/>
      <c r="Y31" s="50"/>
      <c r="Z31" s="50"/>
    </row>
    <row r="32" s="49" customFormat="true" ht="12.75" hidden="false" customHeight="true" outlineLevel="0" collapsed="false">
      <c r="A32" s="43"/>
      <c r="B32" s="44" t="s">
        <v>67</v>
      </c>
      <c r="C32" s="48"/>
      <c r="D32" s="48"/>
      <c r="E32" s="48"/>
      <c r="F32" s="45" t="n">
        <f aca="false">6783/1000</f>
        <v>6.783</v>
      </c>
      <c r="G32" s="46" t="n">
        <f aca="false">1469/1000</f>
        <v>1.469</v>
      </c>
      <c r="H32" s="47" t="n">
        <f aca="false">5314/1000</f>
        <v>5.314</v>
      </c>
      <c r="I32" s="47" t="n">
        <f aca="false">9647/1000</f>
        <v>9.647</v>
      </c>
      <c r="J32" s="47" t="n">
        <f aca="false">6250/1000</f>
        <v>6.25</v>
      </c>
      <c r="K32" s="47" t="n">
        <f aca="false">3397/1000</f>
        <v>3.397</v>
      </c>
      <c r="L32" s="47" t="n">
        <f aca="false">8508/1000</f>
        <v>8.508</v>
      </c>
      <c r="M32" s="47" t="n">
        <f aca="false">5163/1000</f>
        <v>5.163</v>
      </c>
      <c r="N32" s="47" t="n">
        <f aca="false">3345/1000</f>
        <v>3.345</v>
      </c>
      <c r="O32" s="46" t="n">
        <f aca="false">9716/1000</f>
        <v>9.716</v>
      </c>
      <c r="P32" s="46" t="n">
        <f aca="false">7506/1000</f>
        <v>7.506</v>
      </c>
      <c r="Q32" s="46" t="n">
        <f aca="false">2210/1000</f>
        <v>2.21</v>
      </c>
      <c r="R32" s="47" t="n">
        <f aca="false">4369/1000</f>
        <v>4.369</v>
      </c>
      <c r="S32" s="47" t="n">
        <f aca="false">3744/1000</f>
        <v>3.744</v>
      </c>
      <c r="T32" s="47" t="n">
        <f aca="false">625/1000</f>
        <v>0.625</v>
      </c>
      <c r="U32" s="48"/>
      <c r="V32" s="48" t="s">
        <v>68</v>
      </c>
      <c r="W32" s="48"/>
      <c r="X32" s="50"/>
      <c r="Y32" s="50"/>
      <c r="Z32" s="50"/>
    </row>
    <row r="33" s="49" customFormat="true" ht="12.75" hidden="false" customHeight="true" outlineLevel="0" collapsed="false">
      <c r="A33" s="43"/>
      <c r="B33" s="44" t="s">
        <v>69</v>
      </c>
      <c r="C33" s="48"/>
      <c r="D33" s="48"/>
      <c r="E33" s="48"/>
      <c r="F33" s="45" t="n">
        <f aca="false">29235/1000</f>
        <v>29.235</v>
      </c>
      <c r="G33" s="46" t="n">
        <f aca="false">10276/1000</f>
        <v>10.276</v>
      </c>
      <c r="H33" s="47" t="n">
        <f aca="false">18959/1000</f>
        <v>18.959</v>
      </c>
      <c r="I33" s="47" t="n">
        <f aca="false">36212/1000</f>
        <v>36.212</v>
      </c>
      <c r="J33" s="47" t="n">
        <f aca="false">10211/1000</f>
        <v>10.211</v>
      </c>
      <c r="K33" s="47" t="n">
        <f aca="false">26002/1000</f>
        <v>26.002</v>
      </c>
      <c r="L33" s="47" t="n">
        <f aca="false">24642/1000</f>
        <v>24.642</v>
      </c>
      <c r="M33" s="47" t="n">
        <f aca="false">12975/1000</f>
        <v>12.975</v>
      </c>
      <c r="N33" s="47" t="n">
        <f aca="false">11666/1000</f>
        <v>11.666</v>
      </c>
      <c r="O33" s="47" t="n">
        <f aca="false">26981/1000</f>
        <v>26.981</v>
      </c>
      <c r="P33" s="47" t="n">
        <f aca="false">11695/1000</f>
        <v>11.695</v>
      </c>
      <c r="Q33" s="47" t="n">
        <f aca="false">15286/1000</f>
        <v>15.286</v>
      </c>
      <c r="R33" s="47" t="n">
        <f aca="false">20541/1000</f>
        <v>20.541</v>
      </c>
      <c r="S33" s="47" t="n">
        <f aca="false">4025/1000</f>
        <v>4.025</v>
      </c>
      <c r="T33" s="47" t="n">
        <f aca="false">16516/1000</f>
        <v>16.516</v>
      </c>
      <c r="U33" s="48"/>
      <c r="V33" s="43" t="s">
        <v>70</v>
      </c>
      <c r="W33" s="43"/>
      <c r="X33" s="50"/>
      <c r="Y33" s="50"/>
      <c r="Z33" s="50"/>
    </row>
    <row r="34" s="49" customFormat="true" ht="12.75" hidden="false" customHeight="true" outlineLevel="0" collapsed="false">
      <c r="A34" s="43"/>
      <c r="B34" s="44" t="s">
        <v>71</v>
      </c>
      <c r="C34" s="48"/>
      <c r="D34" s="48"/>
      <c r="E34" s="48"/>
      <c r="F34" s="45" t="n">
        <f aca="false">6756/1000</f>
        <v>6.756</v>
      </c>
      <c r="G34" s="46" t="n">
        <v>0</v>
      </c>
      <c r="H34" s="47" t="n">
        <f aca="false">6756/1000</f>
        <v>6.756</v>
      </c>
      <c r="I34" s="47" t="n">
        <f aca="false">3219/1000</f>
        <v>3.219</v>
      </c>
      <c r="J34" s="47" t="n">
        <f aca="false">623/1000</f>
        <v>0.623</v>
      </c>
      <c r="K34" s="47" t="n">
        <f aca="false">2596/1000</f>
        <v>2.596</v>
      </c>
      <c r="L34" s="47" t="n">
        <f aca="false">7569/1000</f>
        <v>7.569</v>
      </c>
      <c r="M34" s="47" t="n">
        <f aca="false">3975/1000</f>
        <v>3.975</v>
      </c>
      <c r="N34" s="47" t="n">
        <f aca="false">3594/1000</f>
        <v>3.594</v>
      </c>
      <c r="O34" s="47" t="n">
        <f aca="false">7605/1000</f>
        <v>7.605</v>
      </c>
      <c r="P34" s="47" t="n">
        <f aca="false">694/1000</f>
        <v>0.694</v>
      </c>
      <c r="Q34" s="47" t="n">
        <f aca="false">6911/1000</f>
        <v>6.911</v>
      </c>
      <c r="R34" s="47" t="n">
        <f aca="false">7271/1000</f>
        <v>7.271</v>
      </c>
      <c r="S34" s="47" t="n">
        <f aca="false">3715/1000</f>
        <v>3.715</v>
      </c>
      <c r="T34" s="47" t="n">
        <f aca="false">3557/1000</f>
        <v>3.557</v>
      </c>
      <c r="U34" s="48"/>
      <c r="V34" s="48" t="s">
        <v>72</v>
      </c>
      <c r="W34" s="48"/>
      <c r="X34" s="50"/>
      <c r="Y34" s="50"/>
      <c r="Z34" s="50"/>
    </row>
    <row r="35" s="49" customFormat="true" ht="12.75" hidden="false" customHeight="true" outlineLevel="0" collapsed="false">
      <c r="A35" s="43"/>
      <c r="B35" s="43"/>
      <c r="C35" s="44" t="s">
        <v>73</v>
      </c>
      <c r="D35" s="48"/>
      <c r="E35" s="48"/>
      <c r="F35" s="45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8"/>
      <c r="V35" s="48"/>
      <c r="W35" s="48" t="s">
        <v>74</v>
      </c>
      <c r="X35" s="50"/>
      <c r="Y35" s="50"/>
      <c r="Z35" s="50"/>
    </row>
    <row r="36" s="49" customFormat="true" ht="12.75" hidden="false" customHeight="true" outlineLevel="0" collapsed="false">
      <c r="A36" s="43"/>
      <c r="B36" s="54" t="s">
        <v>75</v>
      </c>
      <c r="C36" s="48"/>
      <c r="D36" s="48"/>
      <c r="E36" s="52"/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48"/>
      <c r="V36" s="48" t="s">
        <v>76</v>
      </c>
      <c r="W36" s="48"/>
      <c r="X36" s="50"/>
      <c r="Y36" s="50"/>
      <c r="Z36" s="50"/>
    </row>
    <row r="37" s="49" customFormat="true" ht="12.75" hidden="false" customHeight="true" outlineLevel="0" collapsed="false">
      <c r="A37" s="48"/>
      <c r="B37" s="54" t="s">
        <v>77</v>
      </c>
      <c r="C37" s="48"/>
      <c r="D37" s="48"/>
      <c r="E37" s="52"/>
      <c r="F37" s="45" t="n">
        <f aca="false">8346/1000</f>
        <v>8.346</v>
      </c>
      <c r="G37" s="46" t="n">
        <f aca="false">5750/1000</f>
        <v>5.75</v>
      </c>
      <c r="H37" s="47" t="n">
        <f aca="false">2596/1000</f>
        <v>2.596</v>
      </c>
      <c r="I37" s="47" t="n">
        <f aca="false">4924/1000</f>
        <v>4.924</v>
      </c>
      <c r="J37" s="47" t="n">
        <f aca="false">2259/1000</f>
        <v>2.259</v>
      </c>
      <c r="K37" s="47" t="n">
        <f aca="false">2665/1000</f>
        <v>2.665</v>
      </c>
      <c r="L37" s="47" t="n">
        <f aca="false">10861/1000</f>
        <v>10.861</v>
      </c>
      <c r="M37" s="47" t="n">
        <f aca="false">2296/1000</f>
        <v>2.296</v>
      </c>
      <c r="N37" s="47" t="n">
        <f aca="false">8566/1000</f>
        <v>8.566</v>
      </c>
      <c r="O37" s="47" t="n">
        <f aca="false">5436/1000</f>
        <v>5.436</v>
      </c>
      <c r="P37" s="47" t="n">
        <f aca="false">3641/1000</f>
        <v>3.641</v>
      </c>
      <c r="Q37" s="47" t="n">
        <f aca="false">1795/1000</f>
        <v>1.795</v>
      </c>
      <c r="R37" s="47" t="n">
        <f aca="false">2504/1000</f>
        <v>2.504</v>
      </c>
      <c r="S37" s="47" t="n">
        <f aca="false">1529/1000</f>
        <v>1.529</v>
      </c>
      <c r="T37" s="47" t="n">
        <f aca="false">975/1000</f>
        <v>0.975</v>
      </c>
      <c r="U37" s="55"/>
      <c r="V37" s="48" t="s">
        <v>78</v>
      </c>
      <c r="W37" s="48"/>
      <c r="X37" s="50"/>
      <c r="Y37" s="50"/>
      <c r="Z37" s="50"/>
    </row>
    <row r="38" s="61" customFormat="true" ht="3" hidden="false" customHeight="true" outlineLevel="0" collapsed="false">
      <c r="A38" s="56"/>
      <c r="B38" s="56"/>
      <c r="C38" s="56"/>
      <c r="D38" s="56"/>
      <c r="E38" s="57"/>
      <c r="F38" s="58"/>
      <c r="G38" s="59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V38" s="56"/>
      <c r="W38" s="56"/>
      <c r="X38" s="56"/>
      <c r="Y38" s="56"/>
      <c r="Z38" s="60"/>
    </row>
    <row r="39" s="61" customFormat="true" ht="3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s="62" customFormat="true" ht="14.25" hidden="false" customHeight="true" outlineLevel="0" collapsed="false">
      <c r="C40" s="63" t="s">
        <v>79</v>
      </c>
      <c r="D40" s="64" t="s">
        <v>80</v>
      </c>
    </row>
    <row r="41" s="62" customFormat="true" ht="15" hidden="false" customHeight="true" outlineLevel="0" collapsed="false">
      <c r="C41" s="65" t="s">
        <v>81</v>
      </c>
      <c r="D41" s="66" t="s">
        <v>82</v>
      </c>
    </row>
    <row r="43" customFormat="false" ht="18.75" hidden="false" customHeight="false" outlineLevel="0" collapsed="false">
      <c r="B43" s="50"/>
    </row>
    <row r="46" customFormat="false" ht="18.75" hidden="false" customHeight="false" outlineLevel="0" collapsed="false">
      <c r="B46" s="49"/>
    </row>
    <row r="49" customFormat="false" ht="18.75" hidden="false" customHeight="false" outlineLevel="0" collapsed="false">
      <c r="B49" s="50"/>
    </row>
    <row r="50" customFormat="false" ht="18.75" hidden="false" customHeight="false" outlineLevel="0" collapsed="false">
      <c r="B50" s="50"/>
    </row>
    <row r="52" customFormat="false" ht="18.75" hidden="false" customHeight="false" outlineLevel="0" collapsed="false">
      <c r="B52" s="49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19652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4:40:21Z</dcterms:created>
  <dc:creator>smprakan</dc:creator>
  <dc:description/>
  <dc:language>en-US</dc:language>
  <cp:lastModifiedBy>smprakan</cp:lastModifiedBy>
  <dcterms:modified xsi:type="dcterms:W3CDTF">2011-05-28T04:40:43Z</dcterms:modified>
  <cp:revision>0</cp:revision>
  <dc:subject/>
  <dc:title/>
</cp:coreProperties>
</file>