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r>
      <rPr>
        <sz val="11"/>
        <rFont val="Noto Sans Devanagari"/>
        <family val="2"/>
      </rPr>
      <t xml:space="preserve">สพป</t>
    </r>
    <r>
      <rPr>
        <sz val="11"/>
        <rFont val="TH SarabunPSK"/>
        <family val="2"/>
      </rPr>
      <t xml:space="preserve">.1</t>
    </r>
  </si>
  <si>
    <r>
      <rPr>
        <sz val="11"/>
        <rFont val="Noto Sans Devanagari"/>
        <family val="2"/>
      </rPr>
      <t xml:space="preserve">สพป</t>
    </r>
    <r>
      <rPr>
        <sz val="11"/>
        <rFont val="TH SarabunPSK"/>
        <family val="2"/>
      </rPr>
      <t xml:space="preserve">.2</t>
    </r>
  </si>
  <si>
    <r>
      <rPr>
        <sz val="11"/>
        <rFont val="Noto Sans Devanagari"/>
        <family val="2"/>
      </rPr>
      <t xml:space="preserve">สพม</t>
    </r>
    <r>
      <rPr>
        <sz val="11"/>
        <rFont val="TH SarabunPSK"/>
        <family val="2"/>
      </rPr>
      <t xml:space="preserve">.6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มุทรปราการ</t>
  </si>
  <si>
    <t xml:space="preserve">Mueang Samut Prakan</t>
  </si>
  <si>
    <t xml:space="preserve">บางบ่อ</t>
  </si>
  <si>
    <t xml:space="preserve">   -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1</t>
    </r>
  </si>
  <si>
    <t xml:space="preserve">Source:  1. Samut Prakan Primary Educational Service Area Office, Area 1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  ( </t>
    </r>
    <r>
      <rPr>
        <sz val="13"/>
        <rFont val="Noto Sans Devanagari"/>
        <family val="2"/>
      </rPr>
      <t xml:space="preserve">สมุทรปราการ </t>
    </r>
    <r>
      <rPr>
        <sz val="13"/>
        <rFont val="TH SarabunPSK"/>
        <family val="2"/>
      </rPr>
      <t xml:space="preserve">) </t>
    </r>
  </si>
  <si>
    <t xml:space="preserve">            2. Samut Prakan Secondary Educational Service Area Office, Area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General&quot;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52320</xdr:colOff>
      <xdr:row>0</xdr:row>
      <xdr:rowOff>0</xdr:rowOff>
    </xdr:from>
    <xdr:to>
      <xdr:col>23</xdr:col>
      <xdr:colOff>67320</xdr:colOff>
      <xdr:row>26</xdr:row>
      <xdr:rowOff>232200</xdr:rowOff>
    </xdr:to>
    <xdr:grpSp>
      <xdr:nvGrpSpPr>
        <xdr:cNvPr id="0" name="Group 348"/>
        <xdr:cNvGrpSpPr/>
      </xdr:nvGrpSpPr>
      <xdr:grpSpPr>
        <a:xfrm>
          <a:off x="14471280" y="0"/>
          <a:ext cx="704520" cy="6395040"/>
          <a:chOff x="14471280" y="0"/>
          <a:chExt cx="704520" cy="6395040"/>
        </a:xfrm>
      </xdr:grpSpPr>
      <xdr:sp>
        <xdr:nvSpPr>
          <xdr:cNvPr id="1" name="Text Box 6"/>
          <xdr:cNvSpPr/>
        </xdr:nvSpPr>
        <xdr:spPr>
          <a:xfrm>
            <a:off x="14755680" y="320040"/>
            <a:ext cx="361800" cy="46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1280" y="0"/>
            <a:ext cx="7045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8280" y="337320"/>
            <a:ext cx="0" cy="605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7.56"/>
    <col collapsed="false" customWidth="true" hidden="false" outlineLevel="0" max="19" min="6" style="1" width="6.99"/>
    <col collapsed="false" customWidth="true" hidden="false" outlineLevel="0" max="20" min="20" style="1" width="1.28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3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  <c r="Z4" s="8"/>
      <c r="AA4" s="9"/>
      <c r="AB4" s="10"/>
      <c r="AC4" s="11" t="s">
        <v>7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P4" s="8"/>
      <c r="AQ4" s="9"/>
      <c r="AR4" s="10"/>
      <c r="AS4" s="11" t="s">
        <v>8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F4" s="8"/>
      <c r="BG4" s="9"/>
      <c r="BH4" s="10"/>
      <c r="BI4" s="11" t="s">
        <v>9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10</v>
      </c>
      <c r="H5" s="17"/>
      <c r="I5" s="17"/>
      <c r="J5" s="17"/>
      <c r="K5" s="18" t="s">
        <v>11</v>
      </c>
      <c r="L5" s="18"/>
      <c r="M5" s="18"/>
      <c r="N5" s="8"/>
      <c r="O5" s="9"/>
      <c r="P5" s="10"/>
      <c r="Q5" s="15"/>
      <c r="R5" s="15"/>
      <c r="S5" s="16"/>
      <c r="T5" s="12"/>
      <c r="U5" s="12"/>
      <c r="Z5" s="14"/>
      <c r="AA5" s="15"/>
      <c r="AB5" s="16" t="s">
        <v>10</v>
      </c>
      <c r="AC5" s="17"/>
      <c r="AD5" s="17"/>
      <c r="AE5" s="17"/>
      <c r="AF5" s="18" t="s">
        <v>11</v>
      </c>
      <c r="AG5" s="18"/>
      <c r="AH5" s="18"/>
      <c r="AI5" s="8"/>
      <c r="AJ5" s="9"/>
      <c r="AK5" s="10"/>
      <c r="AL5" s="15"/>
      <c r="AM5" s="15"/>
      <c r="AN5" s="16"/>
      <c r="AP5" s="14"/>
      <c r="AQ5" s="15"/>
      <c r="AR5" s="16" t="s">
        <v>10</v>
      </c>
      <c r="AS5" s="17"/>
      <c r="AT5" s="17"/>
      <c r="AU5" s="17"/>
      <c r="AV5" s="18" t="s">
        <v>11</v>
      </c>
      <c r="AW5" s="18"/>
      <c r="AX5" s="18"/>
      <c r="AY5" s="8"/>
      <c r="AZ5" s="9"/>
      <c r="BA5" s="10"/>
      <c r="BB5" s="15"/>
      <c r="BC5" s="15"/>
      <c r="BD5" s="16"/>
      <c r="BF5" s="14"/>
      <c r="BG5" s="15"/>
      <c r="BH5" s="16" t="s">
        <v>10</v>
      </c>
      <c r="BI5" s="17"/>
      <c r="BJ5" s="17"/>
      <c r="BK5" s="17"/>
      <c r="BL5" s="18" t="s">
        <v>11</v>
      </c>
      <c r="BM5" s="18"/>
      <c r="BN5" s="18"/>
      <c r="BO5" s="8"/>
      <c r="BP5" s="9"/>
      <c r="BQ5" s="10"/>
      <c r="BR5" s="15"/>
      <c r="BS5" s="15"/>
      <c r="BT5" s="16"/>
    </row>
    <row r="6" s="13" customFormat="true" ht="15" hidden="false" customHeight="false" outlineLevel="0" collapsed="false">
      <c r="A6" s="7"/>
      <c r="B6" s="7"/>
      <c r="C6" s="7"/>
      <c r="D6" s="7"/>
      <c r="E6" s="19" t="s">
        <v>12</v>
      </c>
      <c r="F6" s="19"/>
      <c r="G6" s="19"/>
      <c r="H6" s="19" t="s">
        <v>13</v>
      </c>
      <c r="I6" s="19"/>
      <c r="J6" s="19"/>
      <c r="K6" s="18" t="s">
        <v>14</v>
      </c>
      <c r="L6" s="18"/>
      <c r="M6" s="18"/>
      <c r="N6" s="19" t="s">
        <v>15</v>
      </c>
      <c r="O6" s="19"/>
      <c r="P6" s="19"/>
      <c r="T6" s="12"/>
      <c r="U6" s="12"/>
      <c r="Z6" s="19" t="s">
        <v>12</v>
      </c>
      <c r="AA6" s="19"/>
      <c r="AB6" s="19"/>
      <c r="AC6" s="19" t="s">
        <v>13</v>
      </c>
      <c r="AD6" s="19"/>
      <c r="AE6" s="19"/>
      <c r="AF6" s="18" t="s">
        <v>14</v>
      </c>
      <c r="AG6" s="18"/>
      <c r="AH6" s="18"/>
      <c r="AI6" s="19" t="s">
        <v>15</v>
      </c>
      <c r="AJ6" s="19"/>
      <c r="AK6" s="19"/>
      <c r="AP6" s="19" t="s">
        <v>12</v>
      </c>
      <c r="AQ6" s="19"/>
      <c r="AR6" s="19"/>
      <c r="AS6" s="19" t="s">
        <v>13</v>
      </c>
      <c r="AT6" s="19"/>
      <c r="AU6" s="19"/>
      <c r="AV6" s="18" t="s">
        <v>14</v>
      </c>
      <c r="AW6" s="18"/>
      <c r="AX6" s="18"/>
      <c r="AY6" s="19" t="s">
        <v>15</v>
      </c>
      <c r="AZ6" s="19"/>
      <c r="BA6" s="19"/>
      <c r="BF6" s="19" t="s">
        <v>12</v>
      </c>
      <c r="BG6" s="19"/>
      <c r="BH6" s="19"/>
      <c r="BI6" s="19" t="s">
        <v>13</v>
      </c>
      <c r="BJ6" s="19"/>
      <c r="BK6" s="19"/>
      <c r="BL6" s="18" t="s">
        <v>14</v>
      </c>
      <c r="BM6" s="18"/>
      <c r="BN6" s="18"/>
      <c r="BO6" s="19" t="s">
        <v>15</v>
      </c>
      <c r="BP6" s="19"/>
      <c r="BQ6" s="19"/>
    </row>
    <row r="7" s="13" customFormat="true" ht="17.25" hidden="false" customHeight="false" outlineLevel="0" collapsed="false">
      <c r="A7" s="7"/>
      <c r="B7" s="7"/>
      <c r="C7" s="7"/>
      <c r="D7" s="7"/>
      <c r="E7" s="17" t="s">
        <v>16</v>
      </c>
      <c r="F7" s="17"/>
      <c r="G7" s="17"/>
      <c r="H7" s="19" t="s">
        <v>17</v>
      </c>
      <c r="I7" s="19"/>
      <c r="J7" s="19"/>
      <c r="K7" s="18" t="s">
        <v>18</v>
      </c>
      <c r="L7" s="18"/>
      <c r="M7" s="18"/>
      <c r="N7" s="17" t="s">
        <v>19</v>
      </c>
      <c r="O7" s="17"/>
      <c r="P7" s="17"/>
      <c r="Q7" s="20" t="s">
        <v>20</v>
      </c>
      <c r="R7" s="20"/>
      <c r="S7" s="20"/>
      <c r="T7" s="12"/>
      <c r="U7" s="12"/>
      <c r="Z7" s="17" t="s">
        <v>16</v>
      </c>
      <c r="AA7" s="17"/>
      <c r="AB7" s="17"/>
      <c r="AC7" s="19" t="s">
        <v>17</v>
      </c>
      <c r="AD7" s="19"/>
      <c r="AE7" s="19"/>
      <c r="AF7" s="18" t="s">
        <v>18</v>
      </c>
      <c r="AG7" s="18"/>
      <c r="AH7" s="18"/>
      <c r="AI7" s="17" t="s">
        <v>19</v>
      </c>
      <c r="AJ7" s="17"/>
      <c r="AK7" s="17"/>
      <c r="AL7" s="20" t="s">
        <v>20</v>
      </c>
      <c r="AM7" s="20"/>
      <c r="AN7" s="20"/>
      <c r="AP7" s="17" t="s">
        <v>16</v>
      </c>
      <c r="AQ7" s="17"/>
      <c r="AR7" s="17"/>
      <c r="AS7" s="19" t="s">
        <v>17</v>
      </c>
      <c r="AT7" s="19"/>
      <c r="AU7" s="19"/>
      <c r="AV7" s="18" t="s">
        <v>18</v>
      </c>
      <c r="AW7" s="18"/>
      <c r="AX7" s="18"/>
      <c r="AY7" s="17" t="s">
        <v>19</v>
      </c>
      <c r="AZ7" s="17"/>
      <c r="BA7" s="17"/>
      <c r="BB7" s="20" t="s">
        <v>20</v>
      </c>
      <c r="BC7" s="20"/>
      <c r="BD7" s="20"/>
      <c r="BF7" s="17" t="s">
        <v>16</v>
      </c>
      <c r="BG7" s="17"/>
      <c r="BH7" s="17"/>
      <c r="BI7" s="19" t="s">
        <v>17</v>
      </c>
      <c r="BJ7" s="19"/>
      <c r="BK7" s="19"/>
      <c r="BL7" s="18" t="s">
        <v>18</v>
      </c>
      <c r="BM7" s="18"/>
      <c r="BN7" s="18"/>
      <c r="BO7" s="17" t="s">
        <v>19</v>
      </c>
      <c r="BP7" s="17"/>
      <c r="BQ7" s="17"/>
      <c r="BR7" s="20" t="s">
        <v>20</v>
      </c>
      <c r="BS7" s="20"/>
      <c r="BT7" s="20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21</v>
      </c>
      <c r="I8" s="17"/>
      <c r="J8" s="17"/>
      <c r="K8" s="21" t="s">
        <v>22</v>
      </c>
      <c r="L8" s="21"/>
      <c r="M8" s="21"/>
      <c r="N8" s="17" t="s">
        <v>23</v>
      </c>
      <c r="O8" s="17"/>
      <c r="P8" s="17"/>
      <c r="Q8" s="17" t="s">
        <v>24</v>
      </c>
      <c r="R8" s="17"/>
      <c r="S8" s="17"/>
      <c r="T8" s="12"/>
      <c r="U8" s="12"/>
      <c r="Z8" s="14"/>
      <c r="AA8" s="15"/>
      <c r="AB8" s="16"/>
      <c r="AC8" s="17" t="s">
        <v>21</v>
      </c>
      <c r="AD8" s="17"/>
      <c r="AE8" s="17"/>
      <c r="AF8" s="21" t="s">
        <v>22</v>
      </c>
      <c r="AG8" s="21"/>
      <c r="AH8" s="21"/>
      <c r="AI8" s="17" t="s">
        <v>23</v>
      </c>
      <c r="AJ8" s="17"/>
      <c r="AK8" s="17"/>
      <c r="AL8" s="17" t="s">
        <v>24</v>
      </c>
      <c r="AM8" s="17"/>
      <c r="AN8" s="17"/>
      <c r="AP8" s="14"/>
      <c r="AQ8" s="15"/>
      <c r="AR8" s="16"/>
      <c r="AS8" s="17" t="s">
        <v>21</v>
      </c>
      <c r="AT8" s="17"/>
      <c r="AU8" s="17"/>
      <c r="AV8" s="21" t="s">
        <v>22</v>
      </c>
      <c r="AW8" s="21"/>
      <c r="AX8" s="21"/>
      <c r="AY8" s="17" t="s">
        <v>23</v>
      </c>
      <c r="AZ8" s="17"/>
      <c r="BA8" s="17"/>
      <c r="BB8" s="17" t="s">
        <v>24</v>
      </c>
      <c r="BC8" s="17"/>
      <c r="BD8" s="17"/>
      <c r="BF8" s="14"/>
      <c r="BG8" s="15"/>
      <c r="BH8" s="16"/>
      <c r="BI8" s="17" t="s">
        <v>21</v>
      </c>
      <c r="BJ8" s="17"/>
      <c r="BK8" s="17"/>
      <c r="BL8" s="21" t="s">
        <v>22</v>
      </c>
      <c r="BM8" s="21"/>
      <c r="BN8" s="21"/>
      <c r="BO8" s="17" t="s">
        <v>23</v>
      </c>
      <c r="BP8" s="17"/>
      <c r="BQ8" s="17"/>
      <c r="BR8" s="17" t="s">
        <v>24</v>
      </c>
      <c r="BS8" s="17"/>
      <c r="BT8" s="17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5</v>
      </c>
      <c r="I9" s="25"/>
      <c r="J9" s="25"/>
      <c r="K9" s="26" t="s">
        <v>25</v>
      </c>
      <c r="L9" s="26"/>
      <c r="M9" s="26"/>
      <c r="N9" s="22"/>
      <c r="O9" s="23"/>
      <c r="P9" s="24"/>
      <c r="Q9" s="23"/>
      <c r="R9" s="23"/>
      <c r="S9" s="24"/>
      <c r="T9" s="12"/>
      <c r="U9" s="12"/>
      <c r="Z9" s="22"/>
      <c r="AA9" s="23"/>
      <c r="AB9" s="24"/>
      <c r="AC9" s="25" t="s">
        <v>25</v>
      </c>
      <c r="AD9" s="25"/>
      <c r="AE9" s="25"/>
      <c r="AF9" s="26" t="s">
        <v>25</v>
      </c>
      <c r="AG9" s="26"/>
      <c r="AH9" s="26"/>
      <c r="AI9" s="22"/>
      <c r="AJ9" s="23"/>
      <c r="AK9" s="24"/>
      <c r="AL9" s="23"/>
      <c r="AM9" s="23"/>
      <c r="AN9" s="24"/>
      <c r="AP9" s="22"/>
      <c r="AQ9" s="23"/>
      <c r="AR9" s="24"/>
      <c r="AS9" s="25" t="s">
        <v>25</v>
      </c>
      <c r="AT9" s="25"/>
      <c r="AU9" s="25"/>
      <c r="AV9" s="26" t="s">
        <v>25</v>
      </c>
      <c r="AW9" s="26"/>
      <c r="AX9" s="26"/>
      <c r="AY9" s="22"/>
      <c r="AZ9" s="23"/>
      <c r="BA9" s="24"/>
      <c r="BB9" s="23"/>
      <c r="BC9" s="23"/>
      <c r="BD9" s="24"/>
      <c r="BF9" s="22"/>
      <c r="BG9" s="23"/>
      <c r="BH9" s="24"/>
      <c r="BI9" s="25" t="s">
        <v>25</v>
      </c>
      <c r="BJ9" s="25"/>
      <c r="BK9" s="25"/>
      <c r="BL9" s="26" t="s">
        <v>25</v>
      </c>
      <c r="BM9" s="26"/>
      <c r="BN9" s="26"/>
      <c r="BO9" s="22"/>
      <c r="BP9" s="23"/>
      <c r="BQ9" s="24"/>
      <c r="BR9" s="23"/>
      <c r="BS9" s="23"/>
      <c r="BT9" s="24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2</v>
      </c>
      <c r="F10" s="27" t="s">
        <v>26</v>
      </c>
      <c r="G10" s="27" t="s">
        <v>27</v>
      </c>
      <c r="H10" s="19" t="s">
        <v>12</v>
      </c>
      <c r="I10" s="19" t="s">
        <v>26</v>
      </c>
      <c r="J10" s="28" t="s">
        <v>27</v>
      </c>
      <c r="K10" s="27" t="s">
        <v>12</v>
      </c>
      <c r="L10" s="27" t="s">
        <v>26</v>
      </c>
      <c r="M10" s="27" t="s">
        <v>27</v>
      </c>
      <c r="N10" s="19" t="s">
        <v>12</v>
      </c>
      <c r="O10" s="19" t="s">
        <v>26</v>
      </c>
      <c r="P10" s="19" t="s">
        <v>27</v>
      </c>
      <c r="Q10" s="27" t="s">
        <v>12</v>
      </c>
      <c r="R10" s="27" t="s">
        <v>26</v>
      </c>
      <c r="S10" s="28" t="s">
        <v>27</v>
      </c>
      <c r="T10" s="12"/>
      <c r="U10" s="12"/>
      <c r="Z10" s="27" t="s">
        <v>12</v>
      </c>
      <c r="AA10" s="27" t="s">
        <v>26</v>
      </c>
      <c r="AB10" s="27" t="s">
        <v>27</v>
      </c>
      <c r="AC10" s="19" t="s">
        <v>12</v>
      </c>
      <c r="AD10" s="19" t="s">
        <v>26</v>
      </c>
      <c r="AE10" s="28" t="s">
        <v>27</v>
      </c>
      <c r="AF10" s="27" t="s">
        <v>12</v>
      </c>
      <c r="AG10" s="27" t="s">
        <v>26</v>
      </c>
      <c r="AH10" s="27" t="s">
        <v>27</v>
      </c>
      <c r="AI10" s="19" t="s">
        <v>12</v>
      </c>
      <c r="AJ10" s="19" t="s">
        <v>26</v>
      </c>
      <c r="AK10" s="19" t="s">
        <v>27</v>
      </c>
      <c r="AL10" s="27" t="s">
        <v>12</v>
      </c>
      <c r="AM10" s="27" t="s">
        <v>26</v>
      </c>
      <c r="AN10" s="28" t="s">
        <v>27</v>
      </c>
      <c r="AP10" s="27" t="s">
        <v>12</v>
      </c>
      <c r="AQ10" s="27" t="s">
        <v>26</v>
      </c>
      <c r="AR10" s="27" t="s">
        <v>27</v>
      </c>
      <c r="AS10" s="19" t="s">
        <v>12</v>
      </c>
      <c r="AT10" s="19" t="s">
        <v>26</v>
      </c>
      <c r="AU10" s="28" t="s">
        <v>27</v>
      </c>
      <c r="AV10" s="27" t="s">
        <v>12</v>
      </c>
      <c r="AW10" s="27" t="s">
        <v>26</v>
      </c>
      <c r="AX10" s="27" t="s">
        <v>27</v>
      </c>
      <c r="AY10" s="19" t="s">
        <v>12</v>
      </c>
      <c r="AZ10" s="19" t="s">
        <v>26</v>
      </c>
      <c r="BA10" s="19" t="s">
        <v>27</v>
      </c>
      <c r="BB10" s="27" t="s">
        <v>12</v>
      </c>
      <c r="BC10" s="27" t="s">
        <v>26</v>
      </c>
      <c r="BD10" s="28" t="s">
        <v>27</v>
      </c>
      <c r="BF10" s="27" t="s">
        <v>12</v>
      </c>
      <c r="BG10" s="27" t="s">
        <v>26</v>
      </c>
      <c r="BH10" s="27" t="s">
        <v>27</v>
      </c>
      <c r="BI10" s="19" t="s">
        <v>12</v>
      </c>
      <c r="BJ10" s="19" t="s">
        <v>26</v>
      </c>
      <c r="BK10" s="28" t="s">
        <v>27</v>
      </c>
      <c r="BL10" s="27" t="s">
        <v>12</v>
      </c>
      <c r="BM10" s="27" t="s">
        <v>26</v>
      </c>
      <c r="BN10" s="27" t="s">
        <v>27</v>
      </c>
      <c r="BO10" s="19" t="s">
        <v>12</v>
      </c>
      <c r="BP10" s="19" t="s">
        <v>26</v>
      </c>
      <c r="BQ10" s="19" t="s">
        <v>27</v>
      </c>
      <c r="BR10" s="27" t="s">
        <v>12</v>
      </c>
      <c r="BS10" s="27" t="s">
        <v>26</v>
      </c>
      <c r="BT10" s="28" t="s">
        <v>27</v>
      </c>
    </row>
    <row r="11" s="13" customFormat="true" ht="15" hidden="false" customHeight="false" outlineLevel="0" collapsed="false">
      <c r="A11" s="7"/>
      <c r="B11" s="7"/>
      <c r="C11" s="7"/>
      <c r="D11" s="7"/>
      <c r="E11" s="25" t="s">
        <v>16</v>
      </c>
      <c r="F11" s="25" t="s">
        <v>28</v>
      </c>
      <c r="G11" s="25" t="s">
        <v>29</v>
      </c>
      <c r="H11" s="25" t="s">
        <v>16</v>
      </c>
      <c r="I11" s="25" t="s">
        <v>28</v>
      </c>
      <c r="J11" s="25" t="s">
        <v>29</v>
      </c>
      <c r="K11" s="25" t="s">
        <v>16</v>
      </c>
      <c r="L11" s="25" t="s">
        <v>28</v>
      </c>
      <c r="M11" s="25" t="s">
        <v>29</v>
      </c>
      <c r="N11" s="25" t="s">
        <v>16</v>
      </c>
      <c r="O11" s="25" t="s">
        <v>28</v>
      </c>
      <c r="P11" s="25" t="s">
        <v>29</v>
      </c>
      <c r="Q11" s="25" t="s">
        <v>16</v>
      </c>
      <c r="R11" s="25" t="s">
        <v>28</v>
      </c>
      <c r="S11" s="25" t="s">
        <v>29</v>
      </c>
      <c r="T11" s="12"/>
      <c r="U11" s="12"/>
      <c r="Z11" s="25" t="s">
        <v>16</v>
      </c>
      <c r="AA11" s="25" t="s">
        <v>28</v>
      </c>
      <c r="AB11" s="25" t="s">
        <v>29</v>
      </c>
      <c r="AC11" s="25" t="s">
        <v>16</v>
      </c>
      <c r="AD11" s="25" t="s">
        <v>28</v>
      </c>
      <c r="AE11" s="25" t="s">
        <v>29</v>
      </c>
      <c r="AF11" s="25" t="s">
        <v>16</v>
      </c>
      <c r="AG11" s="25" t="s">
        <v>28</v>
      </c>
      <c r="AH11" s="25" t="s">
        <v>29</v>
      </c>
      <c r="AI11" s="25" t="s">
        <v>16</v>
      </c>
      <c r="AJ11" s="25" t="s">
        <v>28</v>
      </c>
      <c r="AK11" s="25" t="s">
        <v>29</v>
      </c>
      <c r="AL11" s="25" t="s">
        <v>16</v>
      </c>
      <c r="AM11" s="25" t="s">
        <v>28</v>
      </c>
      <c r="AN11" s="25" t="s">
        <v>29</v>
      </c>
      <c r="AP11" s="25" t="s">
        <v>16</v>
      </c>
      <c r="AQ11" s="25" t="s">
        <v>28</v>
      </c>
      <c r="AR11" s="25" t="s">
        <v>29</v>
      </c>
      <c r="AS11" s="25" t="s">
        <v>16</v>
      </c>
      <c r="AT11" s="25" t="s">
        <v>28</v>
      </c>
      <c r="AU11" s="25" t="s">
        <v>29</v>
      </c>
      <c r="AV11" s="25" t="s">
        <v>16</v>
      </c>
      <c r="AW11" s="25" t="s">
        <v>28</v>
      </c>
      <c r="AX11" s="25" t="s">
        <v>29</v>
      </c>
      <c r="AY11" s="25" t="s">
        <v>16</v>
      </c>
      <c r="AZ11" s="25" t="s">
        <v>28</v>
      </c>
      <c r="BA11" s="25" t="s">
        <v>29</v>
      </c>
      <c r="BB11" s="25" t="s">
        <v>16</v>
      </c>
      <c r="BC11" s="25" t="s">
        <v>28</v>
      </c>
      <c r="BD11" s="25" t="s">
        <v>29</v>
      </c>
      <c r="BF11" s="25" t="s">
        <v>16</v>
      </c>
      <c r="BG11" s="25" t="s">
        <v>28</v>
      </c>
      <c r="BH11" s="25" t="s">
        <v>29</v>
      </c>
      <c r="BI11" s="25" t="s">
        <v>16</v>
      </c>
      <c r="BJ11" s="25" t="s">
        <v>28</v>
      </c>
      <c r="BK11" s="25" t="s">
        <v>29</v>
      </c>
      <c r="BL11" s="25" t="s">
        <v>16</v>
      </c>
      <c r="BM11" s="25" t="s">
        <v>28</v>
      </c>
      <c r="BN11" s="25" t="s">
        <v>29</v>
      </c>
      <c r="BO11" s="25" t="s">
        <v>16</v>
      </c>
      <c r="BP11" s="25" t="s">
        <v>28</v>
      </c>
      <c r="BQ11" s="25" t="s">
        <v>29</v>
      </c>
      <c r="BR11" s="25" t="s">
        <v>16</v>
      </c>
      <c r="BS11" s="25" t="s">
        <v>28</v>
      </c>
      <c r="BT11" s="25" t="s">
        <v>29</v>
      </c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5" customFormat="true" ht="24" hidden="false" customHeight="true" outlineLevel="0" collapsed="false">
      <c r="A13" s="31" t="s">
        <v>30</v>
      </c>
      <c r="B13" s="31"/>
      <c r="C13" s="31"/>
      <c r="D13" s="31"/>
      <c r="E13" s="32" t="n">
        <f aca="false">Z13+AP13+BF13</f>
        <v>6480</v>
      </c>
      <c r="F13" s="32" t="n">
        <f aca="false">AA13+AQ13+BG13</f>
        <v>1592</v>
      </c>
      <c r="G13" s="32" t="n">
        <f aca="false">AB13+AR13+BH13</f>
        <v>4888</v>
      </c>
      <c r="H13" s="32" t="n">
        <f aca="false">AC13+AS13+BI13</f>
        <v>3821</v>
      </c>
      <c r="I13" s="32" t="n">
        <f aca="false">AD13+AT13+BJ13</f>
        <v>1008</v>
      </c>
      <c r="J13" s="32" t="n">
        <f aca="false">AE13+AU13+BK13</f>
        <v>2813</v>
      </c>
      <c r="K13" s="32" t="n">
        <f aca="false">AF13+AV13+BL13</f>
        <v>2659</v>
      </c>
      <c r="L13" s="32" t="n">
        <f aca="false">AG13+AW13+BM13</f>
        <v>584</v>
      </c>
      <c r="M13" s="32" t="n">
        <f aca="false">AH13+AX13+BN13</f>
        <v>2075</v>
      </c>
      <c r="N13" s="32" t="n">
        <f aca="false">AI13+AY13+BO13</f>
        <v>0</v>
      </c>
      <c r="O13" s="32" t="n">
        <f aca="false">AJ13+AZ13+BP13</f>
        <v>0</v>
      </c>
      <c r="P13" s="32" t="n">
        <f aca="false">AK13+BA13+BQ13</f>
        <v>0</v>
      </c>
      <c r="Q13" s="32" t="n">
        <f aca="false">AL13+BB13+BR13</f>
        <v>0</v>
      </c>
      <c r="R13" s="32" t="n">
        <f aca="false">AM13+BC13+BS13</f>
        <v>0</v>
      </c>
      <c r="S13" s="32" t="n">
        <f aca="false">AN13+BD13+BT13</f>
        <v>0</v>
      </c>
      <c r="T13" s="33"/>
      <c r="U13" s="34" t="s">
        <v>16</v>
      </c>
      <c r="Z13" s="35" t="n">
        <f aca="false">SUM(Z14:Z19)</f>
        <v>4534</v>
      </c>
      <c r="AA13" s="35" t="n">
        <f aca="false">SUM(AA14:AA19)</f>
        <v>978</v>
      </c>
      <c r="AB13" s="35" t="n">
        <f aca="false">SUM(AB14:AB19)</f>
        <v>3556</v>
      </c>
      <c r="AC13" s="35" t="n">
        <f aca="false">SUM(AC14:AC19)</f>
        <v>1875</v>
      </c>
      <c r="AD13" s="35" t="n">
        <f aca="false">SUM(AD14:AD19)</f>
        <v>394</v>
      </c>
      <c r="AE13" s="35" t="n">
        <f aca="false">SUM(AE14:AE19)</f>
        <v>1481</v>
      </c>
      <c r="AF13" s="35" t="n">
        <f aca="false">SUM(AF14:AF19)</f>
        <v>2659</v>
      </c>
      <c r="AG13" s="35" t="n">
        <f aca="false">SUM(AG14:AG19)</f>
        <v>584</v>
      </c>
      <c r="AH13" s="35" t="n">
        <f aca="false">SUM(AH14:AH19)</f>
        <v>2075</v>
      </c>
      <c r="AI13" s="35" t="n">
        <f aca="false">SUM(AI14:AI19)</f>
        <v>0</v>
      </c>
      <c r="AJ13" s="35" t="n">
        <f aca="false">SUM(AJ14:AJ19)</f>
        <v>0</v>
      </c>
      <c r="AK13" s="35" t="n">
        <f aca="false">SUM(AK14:AK19)</f>
        <v>0</v>
      </c>
      <c r="AL13" s="35" t="n">
        <f aca="false">SUM(AL14:AL19)</f>
        <v>0</v>
      </c>
      <c r="AM13" s="35" t="n">
        <f aca="false">SUM(AM14:AM19)</f>
        <v>0</v>
      </c>
      <c r="AN13" s="35" t="n">
        <f aca="false">SUM(AN14:AN19)</f>
        <v>0</v>
      </c>
      <c r="AP13" s="35" t="n">
        <f aca="false">SUM(AP14:AP19)</f>
        <v>0</v>
      </c>
      <c r="AQ13" s="35" t="n">
        <f aca="false">SUM(AQ14:AQ19)</f>
        <v>0</v>
      </c>
      <c r="AR13" s="35" t="n">
        <f aca="false">SUM(AR14:AR19)</f>
        <v>0</v>
      </c>
      <c r="AS13" s="35" t="n">
        <f aca="false">SUM(AS14:AS19)</f>
        <v>0</v>
      </c>
      <c r="AT13" s="35" t="n">
        <f aca="false">SUM(AT14:AT19)</f>
        <v>0</v>
      </c>
      <c r="AU13" s="35" t="n">
        <f aca="false">SUM(AU14:AU19)</f>
        <v>0</v>
      </c>
      <c r="AV13" s="35" t="n">
        <f aca="false">SUM(AV14:AV19)</f>
        <v>0</v>
      </c>
      <c r="AW13" s="35" t="n">
        <f aca="false">SUM(AW14:AW19)</f>
        <v>0</v>
      </c>
      <c r="AX13" s="35" t="n">
        <f aca="false">SUM(AX14:AX19)</f>
        <v>0</v>
      </c>
      <c r="AY13" s="35" t="n">
        <f aca="false">SUM(AY14:AY19)</f>
        <v>0</v>
      </c>
      <c r="AZ13" s="35" t="n">
        <f aca="false">SUM(AZ14:AZ19)</f>
        <v>0</v>
      </c>
      <c r="BA13" s="35" t="n">
        <f aca="false">SUM(BA14:BA19)</f>
        <v>0</v>
      </c>
      <c r="BB13" s="35" t="n">
        <f aca="false">SUM(BB14:BB19)</f>
        <v>0</v>
      </c>
      <c r="BC13" s="35" t="n">
        <f aca="false">SUM(BC14:BC19)</f>
        <v>0</v>
      </c>
      <c r="BD13" s="35" t="n">
        <f aca="false">SUM(BD14:BD19)</f>
        <v>0</v>
      </c>
      <c r="BF13" s="35" t="n">
        <f aca="false">SUM(BF14:BF19)</f>
        <v>1946</v>
      </c>
      <c r="BG13" s="35" t="n">
        <f aca="false">SUM(BG14:BG19)</f>
        <v>614</v>
      </c>
      <c r="BH13" s="35" t="n">
        <f aca="false">SUM(BH14:BH19)</f>
        <v>1332</v>
      </c>
      <c r="BI13" s="35" t="n">
        <f aca="false">SUM(BI14:BI19)</f>
        <v>1946</v>
      </c>
      <c r="BJ13" s="35" t="n">
        <f aca="false">SUM(BJ14:BJ19)</f>
        <v>614</v>
      </c>
      <c r="BK13" s="35" t="n">
        <f aca="false">SUM(BK14:BK19)</f>
        <v>1332</v>
      </c>
      <c r="BL13" s="35" t="n">
        <f aca="false">SUM(BL14:BL19)</f>
        <v>0</v>
      </c>
      <c r="BM13" s="35" t="n">
        <f aca="false">SUM(BM14:BM19)</f>
        <v>0</v>
      </c>
      <c r="BN13" s="35" t="n">
        <f aca="false">SUM(BN14:BN19)</f>
        <v>0</v>
      </c>
      <c r="BO13" s="35" t="n">
        <f aca="false">SUM(BO14:BO19)</f>
        <v>0</v>
      </c>
      <c r="BP13" s="35" t="n">
        <f aca="false">SUM(BP14:BP19)</f>
        <v>0</v>
      </c>
      <c r="BQ13" s="35" t="n">
        <f aca="false">SUM(BQ14:BQ19)</f>
        <v>0</v>
      </c>
      <c r="BR13" s="35" t="n">
        <f aca="false">SUM(BR14:BR19)</f>
        <v>0</v>
      </c>
      <c r="BS13" s="35" t="n">
        <f aca="false">SUM(BS14:BS19)</f>
        <v>0</v>
      </c>
      <c r="BT13" s="35" t="n">
        <f aca="false">SUM(BT14:BT19)</f>
        <v>0</v>
      </c>
    </row>
    <row r="14" s="36" customFormat="true" ht="32.25" hidden="false" customHeight="true" outlineLevel="0" collapsed="false">
      <c r="B14" s="37" t="s">
        <v>31</v>
      </c>
      <c r="D14" s="38"/>
      <c r="E14" s="39" t="n">
        <f aca="false">Z14+AP14+BF14</f>
        <v>3661</v>
      </c>
      <c r="F14" s="39" t="n">
        <f aca="false">AA14+AQ14+BG14</f>
        <v>857</v>
      </c>
      <c r="G14" s="39" t="n">
        <f aca="false">AB14+AR14+BH14</f>
        <v>2804</v>
      </c>
      <c r="H14" s="39" t="n">
        <f aca="false">AC14+AS14+BI14</f>
        <v>1711</v>
      </c>
      <c r="I14" s="39" t="n">
        <f aca="false">AD14+AT14+BJ14</f>
        <v>401</v>
      </c>
      <c r="J14" s="39" t="n">
        <f aca="false">AE14+AU14+BK14</f>
        <v>1310</v>
      </c>
      <c r="K14" s="39" t="n">
        <f aca="false">AF14+AV14+BL14</f>
        <v>1950</v>
      </c>
      <c r="L14" s="39" t="n">
        <f aca="false">AG14+AW14+BM14</f>
        <v>456</v>
      </c>
      <c r="M14" s="39" t="n">
        <f aca="false">AH14+AX14+BN14</f>
        <v>1494</v>
      </c>
      <c r="N14" s="39" t="n">
        <f aca="false">AI14+AY14+BO14</f>
        <v>0</v>
      </c>
      <c r="O14" s="39" t="n">
        <f aca="false">AJ14+AZ14+BP14</f>
        <v>0</v>
      </c>
      <c r="P14" s="39" t="n">
        <f aca="false">AK14+BA14+BQ14</f>
        <v>0</v>
      </c>
      <c r="Q14" s="39" t="n">
        <f aca="false">AL14+BB14+BR14</f>
        <v>0</v>
      </c>
      <c r="R14" s="39" t="n">
        <f aca="false">AM14+BC14+BS14</f>
        <v>0</v>
      </c>
      <c r="S14" s="39" t="n">
        <f aca="false">AN14+BD14+BT14</f>
        <v>0</v>
      </c>
      <c r="T14" s="40" t="s">
        <v>32</v>
      </c>
      <c r="U14" s="41"/>
      <c r="Z14" s="36" t="n">
        <f aca="false">SUM(AC14,AF14,AI14,AL14)</f>
        <v>2998</v>
      </c>
      <c r="AA14" s="42" t="n">
        <f aca="false">SUM(AD14,AG14)</f>
        <v>656</v>
      </c>
      <c r="AB14" s="42" t="n">
        <f aca="false">SUM(AE14,AH14)</f>
        <v>2342</v>
      </c>
      <c r="AC14" s="42" t="n">
        <f aca="false">SUM(AD14:AE14)</f>
        <v>1048</v>
      </c>
      <c r="AD14" s="43" t="n">
        <v>200</v>
      </c>
      <c r="AE14" s="43" t="n">
        <v>848</v>
      </c>
      <c r="AF14" s="42" t="n">
        <f aca="false">SUM(AG14:AH14)</f>
        <v>1950</v>
      </c>
      <c r="AG14" s="43" t="n">
        <v>456</v>
      </c>
      <c r="AH14" s="43" t="n">
        <v>1494</v>
      </c>
      <c r="AI14" s="42" t="n">
        <f aca="false">SUM(AJ14:AK14)</f>
        <v>0</v>
      </c>
      <c r="AP14" s="36" t="n">
        <f aca="false">SUM(AQ14:BD14)</f>
        <v>0</v>
      </c>
      <c r="BF14" s="44" t="n">
        <f aca="false">SUM(BI14,BL14,BO14,BR14)</f>
        <v>663</v>
      </c>
      <c r="BG14" s="45" t="n">
        <f aca="false">SUM(BJ14,BM14,BP14,BS14)</f>
        <v>201</v>
      </c>
      <c r="BH14" s="45" t="n">
        <f aca="false">SUM(BK14,BN14,BQ14,BT14)</f>
        <v>462</v>
      </c>
      <c r="BI14" s="46" t="n">
        <f aca="false">SUM(BJ14:BK14)</f>
        <v>663</v>
      </c>
      <c r="BJ14" s="45" t="n">
        <v>201</v>
      </c>
      <c r="BK14" s="47" t="n">
        <v>462</v>
      </c>
      <c r="BL14" s="46" t="n">
        <f aca="false">SUM(BM14:BN14)</f>
        <v>0</v>
      </c>
      <c r="BM14" s="45" t="n">
        <v>0</v>
      </c>
      <c r="BN14" s="45" t="n">
        <v>0</v>
      </c>
      <c r="BO14" s="46" t="n">
        <f aca="false">SUM(BP14:BQ14)</f>
        <v>0</v>
      </c>
      <c r="BP14" s="45" t="n">
        <v>0</v>
      </c>
      <c r="BQ14" s="45" t="n">
        <v>0</v>
      </c>
      <c r="BR14" s="46" t="n">
        <f aca="false">SUM(BS14:BT14)</f>
        <v>0</v>
      </c>
      <c r="BS14" s="45" t="n">
        <v>0</v>
      </c>
      <c r="BT14" s="47" t="n">
        <v>0</v>
      </c>
    </row>
    <row r="15" s="36" customFormat="true" ht="32.25" hidden="false" customHeight="true" outlineLevel="0" collapsed="false">
      <c r="B15" s="37" t="s">
        <v>33</v>
      </c>
      <c r="D15" s="38"/>
      <c r="E15" s="39" t="n">
        <f aca="false">Z15+AP15+BF15</f>
        <v>264</v>
      </c>
      <c r="F15" s="39" t="n">
        <f aca="false">AA15+AQ15+BG15</f>
        <v>83</v>
      </c>
      <c r="G15" s="39" t="n">
        <f aca="false">AB15+AR15+BH15</f>
        <v>181</v>
      </c>
      <c r="H15" s="39" t="n">
        <f aca="false">AC15+AS15+BI15</f>
        <v>264</v>
      </c>
      <c r="I15" s="39" t="n">
        <f aca="false">AD15+AT15+BJ15</f>
        <v>83</v>
      </c>
      <c r="J15" s="39" t="n">
        <f aca="false">AE15+AU15+BK15</f>
        <v>181</v>
      </c>
      <c r="K15" s="48" t="s">
        <v>34</v>
      </c>
      <c r="L15" s="48" t="s">
        <v>34</v>
      </c>
      <c r="M15" s="48" t="s">
        <v>34</v>
      </c>
      <c r="N15" s="39" t="n">
        <f aca="false">AI15+AY15+BO15</f>
        <v>0</v>
      </c>
      <c r="O15" s="39" t="n">
        <f aca="false">AJ15+AZ15+BP15</f>
        <v>0</v>
      </c>
      <c r="P15" s="39" t="n">
        <f aca="false">AK15+BA15+BQ15</f>
        <v>0</v>
      </c>
      <c r="Q15" s="39" t="n">
        <f aca="false">AL15+BB15+BR15</f>
        <v>0</v>
      </c>
      <c r="R15" s="39" t="n">
        <f aca="false">AM15+BC15+BS15</f>
        <v>0</v>
      </c>
      <c r="S15" s="39" t="n">
        <f aca="false">AN15+BD15+BT15</f>
        <v>0</v>
      </c>
      <c r="T15" s="40" t="s">
        <v>35</v>
      </c>
      <c r="U15" s="41"/>
      <c r="Z15" s="36" t="n">
        <f aca="false">SUM(AC15,AF15,AI15,AL15)</f>
        <v>0</v>
      </c>
      <c r="AP15" s="36" t="n">
        <f aca="false">SUM(AQ15:BD15)</f>
        <v>0</v>
      </c>
      <c r="BF15" s="44" t="n">
        <f aca="false">SUM(BI15,BL15,BO15,BR15)</f>
        <v>264</v>
      </c>
      <c r="BG15" s="49" t="n">
        <f aca="false">SUM(BJ15,BM15,BP15,BS15)</f>
        <v>83</v>
      </c>
      <c r="BH15" s="49" t="n">
        <f aca="false">SUM(BK15,BN15,BQ15,BT15)</f>
        <v>181</v>
      </c>
      <c r="BI15" s="50" t="n">
        <f aca="false">SUM(BJ15:BK15)</f>
        <v>264</v>
      </c>
      <c r="BJ15" s="51" t="n">
        <v>83</v>
      </c>
      <c r="BK15" s="52" t="n">
        <v>181</v>
      </c>
      <c r="BL15" s="50" t="n">
        <f aca="false">SUM(BM15:BN15)</f>
        <v>0</v>
      </c>
      <c r="BM15" s="51" t="n">
        <v>0</v>
      </c>
      <c r="BN15" s="51" t="n">
        <v>0</v>
      </c>
      <c r="BO15" s="50" t="n">
        <f aca="false">SUM(BP15:BQ15)</f>
        <v>0</v>
      </c>
      <c r="BP15" s="51" t="n">
        <v>0</v>
      </c>
      <c r="BQ15" s="51" t="n">
        <v>0</v>
      </c>
      <c r="BR15" s="50" t="n">
        <f aca="false">SUM(BS15:BT15)</f>
        <v>0</v>
      </c>
      <c r="BS15" s="51" t="n">
        <v>0</v>
      </c>
      <c r="BT15" s="51" t="n">
        <v>0</v>
      </c>
    </row>
    <row r="16" s="36" customFormat="true" ht="32.25" hidden="false" customHeight="true" outlineLevel="0" collapsed="false">
      <c r="B16" s="37" t="s">
        <v>36</v>
      </c>
      <c r="D16" s="38"/>
      <c r="E16" s="39" t="n">
        <f aca="false">Z16+AP16+BF16</f>
        <v>438</v>
      </c>
      <c r="F16" s="39" t="n">
        <f aca="false">AA16+AQ16+BG16</f>
        <v>153</v>
      </c>
      <c r="G16" s="39" t="n">
        <f aca="false">AB16+AR16+BH16</f>
        <v>285</v>
      </c>
      <c r="H16" s="39" t="n">
        <f aca="false">AC16+AS16+BI16</f>
        <v>438</v>
      </c>
      <c r="I16" s="39" t="n">
        <f aca="false">AD16+AT16+BJ16</f>
        <v>153</v>
      </c>
      <c r="J16" s="39" t="n">
        <f aca="false">AE16+AU16+BK16</f>
        <v>285</v>
      </c>
      <c r="K16" s="48" t="s">
        <v>34</v>
      </c>
      <c r="L16" s="48" t="s">
        <v>34</v>
      </c>
      <c r="M16" s="48" t="s">
        <v>34</v>
      </c>
      <c r="N16" s="39" t="n">
        <f aca="false">AI16+AY16+BO16</f>
        <v>0</v>
      </c>
      <c r="O16" s="39" t="n">
        <f aca="false">AJ16+AZ16+BP16</f>
        <v>0</v>
      </c>
      <c r="P16" s="39" t="n">
        <f aca="false">AK16+BA16+BQ16</f>
        <v>0</v>
      </c>
      <c r="Q16" s="39" t="n">
        <f aca="false">AL16+BB16+BR16</f>
        <v>0</v>
      </c>
      <c r="R16" s="39" t="n">
        <f aca="false">AM16+BC16+BS16</f>
        <v>0</v>
      </c>
      <c r="S16" s="39" t="n">
        <f aca="false">AN16+BD16+BT16</f>
        <v>0</v>
      </c>
      <c r="T16" s="40" t="s">
        <v>37</v>
      </c>
      <c r="U16" s="41"/>
      <c r="Z16" s="36" t="n">
        <f aca="false">SUM(AC16,AF16,AI16,AL16)</f>
        <v>0</v>
      </c>
      <c r="AP16" s="36" t="n">
        <f aca="false">SUM(AQ16:BD16)</f>
        <v>0</v>
      </c>
      <c r="BF16" s="44" t="n">
        <f aca="false">SUM(BI16,BL16,BO16,BR16)</f>
        <v>438</v>
      </c>
      <c r="BG16" s="49" t="n">
        <f aca="false">SUM(BJ16,BM16,BP16,BS16)</f>
        <v>153</v>
      </c>
      <c r="BH16" s="49" t="n">
        <f aca="false">SUM(BK16,BN16,BQ16,BT16)</f>
        <v>285</v>
      </c>
      <c r="BI16" s="50" t="n">
        <f aca="false">SUM(BJ16:BK16)</f>
        <v>438</v>
      </c>
      <c r="BJ16" s="51" t="n">
        <v>153</v>
      </c>
      <c r="BK16" s="52" t="n">
        <v>285</v>
      </c>
      <c r="BL16" s="50" t="n">
        <f aca="false">SUM(BM16:BN16)</f>
        <v>0</v>
      </c>
      <c r="BM16" s="51" t="n">
        <v>0</v>
      </c>
      <c r="BN16" s="51" t="n">
        <v>0</v>
      </c>
      <c r="BO16" s="50" t="n">
        <f aca="false">SUM(BP16:BQ16)</f>
        <v>0</v>
      </c>
      <c r="BP16" s="51" t="n">
        <v>0</v>
      </c>
      <c r="BQ16" s="51" t="n">
        <v>0</v>
      </c>
      <c r="BR16" s="50" t="n">
        <f aca="false">SUM(BS16:BT16)</f>
        <v>0</v>
      </c>
      <c r="BS16" s="51" t="n">
        <v>0</v>
      </c>
      <c r="BT16" s="51" t="n">
        <v>0</v>
      </c>
    </row>
    <row r="17" s="36" customFormat="true" ht="32.25" hidden="false" customHeight="true" outlineLevel="0" collapsed="false">
      <c r="B17" s="37" t="s">
        <v>38</v>
      </c>
      <c r="D17" s="38"/>
      <c r="E17" s="39" t="n">
        <f aca="false">Z17+AP17+BF17</f>
        <v>1399</v>
      </c>
      <c r="F17" s="39" t="n">
        <f aca="false">AA17+AQ17+BG17</f>
        <v>319</v>
      </c>
      <c r="G17" s="39" t="n">
        <f aca="false">AB17+AR17+BH17</f>
        <v>1080</v>
      </c>
      <c r="H17" s="39" t="n">
        <f aca="false">AC17+AS17+BI17</f>
        <v>896</v>
      </c>
      <c r="I17" s="39" t="n">
        <f aca="false">AD17+AT17+BJ17</f>
        <v>233</v>
      </c>
      <c r="J17" s="39" t="n">
        <f aca="false">AE17+AU17+BK17</f>
        <v>663</v>
      </c>
      <c r="K17" s="39" t="n">
        <f aca="false">AF17+AV17+BL17</f>
        <v>503</v>
      </c>
      <c r="L17" s="39" t="n">
        <f aca="false">AG17+AW17+BM17</f>
        <v>86</v>
      </c>
      <c r="M17" s="39" t="n">
        <f aca="false">AH17+AX17+BN17</f>
        <v>417</v>
      </c>
      <c r="N17" s="39" t="n">
        <f aca="false">AI17+AY17+BO17</f>
        <v>0</v>
      </c>
      <c r="O17" s="39" t="n">
        <f aca="false">AJ17+AZ17+BP17</f>
        <v>0</v>
      </c>
      <c r="P17" s="39" t="n">
        <f aca="false">AK17+BA17+BQ17</f>
        <v>0</v>
      </c>
      <c r="Q17" s="39" t="n">
        <f aca="false">AL17+BB17+BR17</f>
        <v>0</v>
      </c>
      <c r="R17" s="39" t="n">
        <f aca="false">AM17+BC17+BS17</f>
        <v>0</v>
      </c>
      <c r="S17" s="39" t="n">
        <f aca="false">AN17+BD17+BT17</f>
        <v>0</v>
      </c>
      <c r="T17" s="40" t="s">
        <v>39</v>
      </c>
      <c r="U17" s="41"/>
      <c r="Z17" s="36" t="n">
        <f aca="false">SUM(AC17,AF17,AI17,AL17)</f>
        <v>1008</v>
      </c>
      <c r="AA17" s="42" t="n">
        <f aca="false">SUM(AD17,AG17)</f>
        <v>207</v>
      </c>
      <c r="AB17" s="42" t="n">
        <f aca="false">SUM(AE17,AH17)</f>
        <v>801</v>
      </c>
      <c r="AC17" s="42" t="n">
        <f aca="false">SUM(AD17:AE17)</f>
        <v>505</v>
      </c>
      <c r="AD17" s="43" t="n">
        <v>121</v>
      </c>
      <c r="AE17" s="43" t="n">
        <v>384</v>
      </c>
      <c r="AF17" s="42" t="n">
        <f aca="false">SUM(AG17:AH17)</f>
        <v>503</v>
      </c>
      <c r="AG17" s="43" t="n">
        <v>86</v>
      </c>
      <c r="AH17" s="43" t="n">
        <v>417</v>
      </c>
      <c r="AI17" s="42" t="n">
        <f aca="false">SUM(AJ15:AK15)</f>
        <v>0</v>
      </c>
      <c r="AP17" s="36" t="n">
        <f aca="false">SUM(AQ17:BD17)</f>
        <v>0</v>
      </c>
      <c r="BF17" s="44" t="n">
        <f aca="false">SUM(BI17,BL17,BO17,BR17)</f>
        <v>391</v>
      </c>
      <c r="BG17" s="49" t="n">
        <f aca="false">SUM(BJ17,BM17,BP17,BS17)</f>
        <v>112</v>
      </c>
      <c r="BH17" s="49" t="n">
        <f aca="false">SUM(BK17,BN17,BQ17,BT17)</f>
        <v>279</v>
      </c>
      <c r="BI17" s="50" t="n">
        <f aca="false">SUM(BJ17:BK17)</f>
        <v>391</v>
      </c>
      <c r="BJ17" s="51" t="n">
        <v>112</v>
      </c>
      <c r="BK17" s="52" t="n">
        <v>279</v>
      </c>
      <c r="BL17" s="50" t="n">
        <f aca="false">SUM(BM17:BN17)</f>
        <v>0</v>
      </c>
      <c r="BM17" s="51" t="n">
        <v>0</v>
      </c>
      <c r="BN17" s="51" t="n">
        <v>0</v>
      </c>
      <c r="BO17" s="50" t="n">
        <f aca="false">SUM(BP17:BQ17)</f>
        <v>0</v>
      </c>
      <c r="BP17" s="51" t="n">
        <v>0</v>
      </c>
      <c r="BQ17" s="51" t="n">
        <v>0</v>
      </c>
      <c r="BR17" s="50" t="n">
        <f aca="false">SUM(BS17:BT17)</f>
        <v>0</v>
      </c>
      <c r="BS17" s="51" t="n">
        <v>0</v>
      </c>
      <c r="BT17" s="51" t="n">
        <v>0</v>
      </c>
    </row>
    <row r="18" s="36" customFormat="true" ht="32.25" hidden="false" customHeight="true" outlineLevel="0" collapsed="false">
      <c r="B18" s="37" t="s">
        <v>40</v>
      </c>
      <c r="D18" s="38"/>
      <c r="E18" s="39" t="n">
        <f aca="false">Z18+AP18+BF18</f>
        <v>623</v>
      </c>
      <c r="F18" s="39" t="n">
        <f aca="false">AA18+AQ18+BG18</f>
        <v>148</v>
      </c>
      <c r="G18" s="39" t="n">
        <f aca="false">AB18+AR18+BH18</f>
        <v>475</v>
      </c>
      <c r="H18" s="39" t="n">
        <f aca="false">AC18+AS18+BI18</f>
        <v>417</v>
      </c>
      <c r="I18" s="39" t="n">
        <f aca="false">AD18+AT18+BJ18</f>
        <v>106</v>
      </c>
      <c r="J18" s="39" t="n">
        <f aca="false">AE18+AU18+BK18</f>
        <v>311</v>
      </c>
      <c r="K18" s="39" t="n">
        <f aca="false">AF18+AV18+BL18</f>
        <v>206</v>
      </c>
      <c r="L18" s="39" t="n">
        <f aca="false">AG18+AW18+BM18</f>
        <v>42</v>
      </c>
      <c r="M18" s="39" t="n">
        <f aca="false">AH18+AX18+BN18</f>
        <v>164</v>
      </c>
      <c r="N18" s="39" t="n">
        <f aca="false">AI18+AY18+BO18</f>
        <v>0</v>
      </c>
      <c r="O18" s="39" t="n">
        <f aca="false">AJ18+AZ18+BP18</f>
        <v>0</v>
      </c>
      <c r="P18" s="39" t="n">
        <f aca="false">AK18+BA18+BQ18</f>
        <v>0</v>
      </c>
      <c r="Q18" s="39" t="n">
        <f aca="false">AL18+BB18+BR18</f>
        <v>0</v>
      </c>
      <c r="R18" s="39" t="n">
        <f aca="false">AM18+BC18+BS18</f>
        <v>0</v>
      </c>
      <c r="S18" s="39" t="n">
        <f aca="false">AN18+BD18+BT18</f>
        <v>0</v>
      </c>
      <c r="T18" s="40" t="s">
        <v>41</v>
      </c>
      <c r="U18" s="41"/>
      <c r="Z18" s="36" t="n">
        <f aca="false">SUM(AC18,AF18,AI18,AL18)</f>
        <v>528</v>
      </c>
      <c r="AA18" s="42" t="n">
        <f aca="false">SUM(AD18,AG18)</f>
        <v>115</v>
      </c>
      <c r="AB18" s="42" t="n">
        <f aca="false">SUM(AE18,AH18)</f>
        <v>413</v>
      </c>
      <c r="AC18" s="42" t="n">
        <f aca="false">SUM(AD18:AE18)</f>
        <v>322</v>
      </c>
      <c r="AD18" s="43" t="n">
        <v>73</v>
      </c>
      <c r="AE18" s="43" t="n">
        <v>249</v>
      </c>
      <c r="AF18" s="42" t="n">
        <f aca="false">SUM(AG18:AH18)</f>
        <v>206</v>
      </c>
      <c r="AG18" s="43" t="n">
        <v>42</v>
      </c>
      <c r="AH18" s="43" t="n">
        <v>164</v>
      </c>
      <c r="AI18" s="42" t="n">
        <f aca="false">SUM(AJ16:AK16)</f>
        <v>0</v>
      </c>
      <c r="AP18" s="36" t="n">
        <f aca="false">SUM(AQ18:BD18)</f>
        <v>0</v>
      </c>
      <c r="BF18" s="44" t="n">
        <f aca="false">SUM(BI18,BL18,BO18,BR18)</f>
        <v>95</v>
      </c>
      <c r="BG18" s="49" t="n">
        <f aca="false">SUM(BJ18,BM18,BP18,BS18)</f>
        <v>33</v>
      </c>
      <c r="BH18" s="49" t="n">
        <f aca="false">SUM(BK18,BN18,BQ18,BT18)</f>
        <v>62</v>
      </c>
      <c r="BI18" s="50" t="n">
        <f aca="false">SUM(BJ18:BK18)</f>
        <v>95</v>
      </c>
      <c r="BJ18" s="51" t="n">
        <v>33</v>
      </c>
      <c r="BK18" s="52" t="n">
        <v>62</v>
      </c>
      <c r="BL18" s="50" t="n">
        <f aca="false">SUM(BM18:BN18)</f>
        <v>0</v>
      </c>
      <c r="BM18" s="51" t="n">
        <v>0</v>
      </c>
      <c r="BN18" s="51" t="n">
        <v>0</v>
      </c>
      <c r="BO18" s="50" t="n">
        <f aca="false">SUM(BP18:BQ18)</f>
        <v>0</v>
      </c>
      <c r="BP18" s="51" t="n">
        <v>0</v>
      </c>
      <c r="BQ18" s="51" t="n">
        <v>0</v>
      </c>
      <c r="BR18" s="50" t="n">
        <f aca="false">SUM(BS18:BT18)</f>
        <v>0</v>
      </c>
      <c r="BS18" s="51" t="n">
        <v>0</v>
      </c>
      <c r="BT18" s="51" t="n">
        <v>0</v>
      </c>
    </row>
    <row r="19" s="53" customFormat="true" ht="32.25" hidden="false" customHeight="true" outlineLevel="0" collapsed="false">
      <c r="B19" s="54" t="s">
        <v>42</v>
      </c>
      <c r="D19" s="55"/>
      <c r="E19" s="56" t="n">
        <f aca="false">Z19+AP19+BF19</f>
        <v>95</v>
      </c>
      <c r="F19" s="56" t="n">
        <f aca="false">AA19+AQ19+BG19</f>
        <v>32</v>
      </c>
      <c r="G19" s="56" t="n">
        <f aca="false">AB19+AR19+BH19</f>
        <v>63</v>
      </c>
      <c r="H19" s="56" t="n">
        <f aca="false">AC19+AS19+BI19</f>
        <v>95</v>
      </c>
      <c r="I19" s="56" t="n">
        <f aca="false">AD19+AT19+BJ19</f>
        <v>32</v>
      </c>
      <c r="J19" s="56" t="n">
        <f aca="false">AE19+AU19+BK19</f>
        <v>63</v>
      </c>
      <c r="K19" s="48" t="s">
        <v>34</v>
      </c>
      <c r="L19" s="48" t="s">
        <v>34</v>
      </c>
      <c r="M19" s="48" t="s">
        <v>34</v>
      </c>
      <c r="N19" s="56" t="n">
        <f aca="false">AI19+AY19+BO19</f>
        <v>0</v>
      </c>
      <c r="O19" s="56" t="n">
        <f aca="false">AJ19+AZ19+BP19</f>
        <v>0</v>
      </c>
      <c r="P19" s="56" t="n">
        <f aca="false">AK19+BA19+BQ19</f>
        <v>0</v>
      </c>
      <c r="Q19" s="56" t="n">
        <f aca="false">AL19+BB19+BR19</f>
        <v>0</v>
      </c>
      <c r="R19" s="56" t="n">
        <f aca="false">AM19+BC19+BS19</f>
        <v>0</v>
      </c>
      <c r="S19" s="56" t="n">
        <f aca="false">AN19+BD19+BT19</f>
        <v>0</v>
      </c>
      <c r="T19" s="57" t="s">
        <v>43</v>
      </c>
      <c r="U19" s="58"/>
      <c r="Z19" s="53" t="n">
        <f aca="false">SUM(AC19,AF19,AI19,AL19)</f>
        <v>0</v>
      </c>
      <c r="AP19" s="53" t="n">
        <f aca="false">SUM(AQ19:BD19)</f>
        <v>0</v>
      </c>
      <c r="BF19" s="59" t="n">
        <f aca="false">SUM(BI19,BL19,BO19,BR19)</f>
        <v>95</v>
      </c>
      <c r="BG19" s="60" t="n">
        <f aca="false">SUM(BJ19,BM19,BP19,BS19)</f>
        <v>32</v>
      </c>
      <c r="BH19" s="60" t="n">
        <f aca="false">SUM(BK19,BN19,BQ19,BT19)</f>
        <v>63</v>
      </c>
      <c r="BI19" s="61" t="n">
        <f aca="false">SUM(BJ19:BK19)</f>
        <v>95</v>
      </c>
      <c r="BJ19" s="62" t="n">
        <v>32</v>
      </c>
      <c r="BK19" s="63" t="n">
        <v>63</v>
      </c>
      <c r="BL19" s="61" t="n">
        <f aca="false">SUM(BM19:BN19)</f>
        <v>0</v>
      </c>
      <c r="BM19" s="62" t="n">
        <v>0</v>
      </c>
      <c r="BN19" s="62" t="n">
        <v>0</v>
      </c>
      <c r="BO19" s="61" t="n">
        <f aca="false">SUM(BP19:BQ19)</f>
        <v>0</v>
      </c>
      <c r="BP19" s="62" t="n">
        <v>0</v>
      </c>
      <c r="BQ19" s="62" t="n">
        <v>0</v>
      </c>
      <c r="BR19" s="61" t="n">
        <f aca="false">SUM(BS19:BT19)</f>
        <v>0</v>
      </c>
      <c r="BS19" s="62" t="n">
        <v>0</v>
      </c>
      <c r="BT19" s="62" t="n">
        <v>0</v>
      </c>
    </row>
    <row r="20" customFormat="false" ht="3" hidden="false" customHeight="true" outlineLevel="0" collapsed="false">
      <c r="A20" s="64"/>
      <c r="B20" s="64"/>
      <c r="C20" s="64"/>
      <c r="D20" s="65"/>
      <c r="E20" s="6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4"/>
    </row>
    <row r="21" customFormat="false" ht="3" hidden="false" customHeight="true" outlineLevel="0" collapsed="false"/>
    <row r="22" s="13" customFormat="true" ht="15" hidden="false" customHeight="false" outlineLevel="0" collapsed="false">
      <c r="A22" s="15"/>
      <c r="C22" s="15"/>
      <c r="D22" s="15"/>
      <c r="E22" s="15"/>
      <c r="F22" s="15"/>
      <c r="G22" s="15"/>
      <c r="H22" s="15"/>
      <c r="J22" s="15"/>
    </row>
    <row r="23" s="68" customFormat="true" ht="17.25" hidden="false" customHeight="false" outlineLevel="0" collapsed="false">
      <c r="B23" s="69" t="s">
        <v>44</v>
      </c>
      <c r="D23" s="68" t="s">
        <v>45</v>
      </c>
      <c r="L23" s="68" t="s">
        <v>46</v>
      </c>
    </row>
    <row r="24" s="68" customFormat="true" ht="18.75" hidden="false" customHeight="false" outlineLevel="0" collapsed="false">
      <c r="D24" s="68" t="s">
        <v>47</v>
      </c>
      <c r="H24" s="1"/>
      <c r="J24" s="1"/>
      <c r="K24" s="1"/>
      <c r="L24" s="68" t="s">
        <v>48</v>
      </c>
      <c r="M24" s="1"/>
      <c r="N24" s="1"/>
      <c r="O24" s="1"/>
      <c r="P24" s="1"/>
      <c r="Q24" s="1"/>
    </row>
    <row r="25" customFormat="false" ht="17.25" hidden="false" customHeight="true" outlineLevel="0" collapsed="false">
      <c r="C25" s="68"/>
    </row>
    <row r="26" customFormat="false" ht="18.75" hidden="false" customHeight="false" outlineLevel="0" collapsed="false">
      <c r="B26" s="68"/>
      <c r="C26" s="68"/>
      <c r="D26" s="68"/>
      <c r="E26" s="68"/>
      <c r="F26" s="68"/>
      <c r="G26" s="68"/>
      <c r="K26" s="68"/>
    </row>
    <row r="27" customFormat="false" ht="18.75" hidden="false" customHeight="false" outlineLevel="0" collapsed="false">
      <c r="B27" s="68"/>
      <c r="C27" s="68"/>
      <c r="D27" s="68"/>
      <c r="E27" s="68"/>
      <c r="F27" s="68"/>
      <c r="G27" s="68"/>
      <c r="K27" s="68"/>
    </row>
  </sheetData>
  <mergeCells count="75">
    <mergeCell ref="A4:D11"/>
    <mergeCell ref="H4:S4"/>
    <mergeCell ref="T4:U11"/>
    <mergeCell ref="AC4:AN4"/>
    <mergeCell ref="AS4:BD4"/>
    <mergeCell ref="BI4:BT4"/>
    <mergeCell ref="H5:J5"/>
    <mergeCell ref="K5:M5"/>
    <mergeCell ref="AC5:AE5"/>
    <mergeCell ref="AF5:AH5"/>
    <mergeCell ref="AS5:AU5"/>
    <mergeCell ref="AV5:AX5"/>
    <mergeCell ref="BI5:BK5"/>
    <mergeCell ref="BL5:BN5"/>
    <mergeCell ref="E6:G6"/>
    <mergeCell ref="H6:J6"/>
    <mergeCell ref="K6:M6"/>
    <mergeCell ref="N6:P6"/>
    <mergeCell ref="Z6:AB6"/>
    <mergeCell ref="AC6:AE6"/>
    <mergeCell ref="AF6:AH6"/>
    <mergeCell ref="AI6:AK6"/>
    <mergeCell ref="AP6:AR6"/>
    <mergeCell ref="AS6:AU6"/>
    <mergeCell ref="AV6:AX6"/>
    <mergeCell ref="AY6:BA6"/>
    <mergeCell ref="BF6:BH6"/>
    <mergeCell ref="BI6:BK6"/>
    <mergeCell ref="BL6:BN6"/>
    <mergeCell ref="BO6:BQ6"/>
    <mergeCell ref="E7:G7"/>
    <mergeCell ref="H7:J7"/>
    <mergeCell ref="K7:M7"/>
    <mergeCell ref="N7:P7"/>
    <mergeCell ref="Q7:S7"/>
    <mergeCell ref="Z7:AB7"/>
    <mergeCell ref="AC7:AE7"/>
    <mergeCell ref="AF7:AH7"/>
    <mergeCell ref="AI7:AK7"/>
    <mergeCell ref="AL7:AN7"/>
    <mergeCell ref="AP7:AR7"/>
    <mergeCell ref="AS7:AU7"/>
    <mergeCell ref="AV7:AX7"/>
    <mergeCell ref="AY7:BA7"/>
    <mergeCell ref="BB7:BD7"/>
    <mergeCell ref="BF7:BH7"/>
    <mergeCell ref="BI7:BK7"/>
    <mergeCell ref="BL7:BN7"/>
    <mergeCell ref="BO7:BQ7"/>
    <mergeCell ref="BR7:BT7"/>
    <mergeCell ref="H8:J8"/>
    <mergeCell ref="K8:M8"/>
    <mergeCell ref="N8:P8"/>
    <mergeCell ref="Q8:S8"/>
    <mergeCell ref="AC8:AE8"/>
    <mergeCell ref="AF8:AH8"/>
    <mergeCell ref="AI8:AK8"/>
    <mergeCell ref="AL8:AN8"/>
    <mergeCell ref="AS8:AU8"/>
    <mergeCell ref="AV8:AX8"/>
    <mergeCell ref="AY8:BA8"/>
    <mergeCell ref="BB8:BD8"/>
    <mergeCell ref="BI8:BK8"/>
    <mergeCell ref="BL8:BN8"/>
    <mergeCell ref="BO8:BQ8"/>
    <mergeCell ref="BR8:BT8"/>
    <mergeCell ref="H9:J9"/>
    <mergeCell ref="K9:M9"/>
    <mergeCell ref="AC9:AE9"/>
    <mergeCell ref="AF9:AH9"/>
    <mergeCell ref="AS9:AU9"/>
    <mergeCell ref="AV9:AX9"/>
    <mergeCell ref="BI9:BK9"/>
    <mergeCell ref="BL9:BN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4:53:45Z</dcterms:created>
  <dc:creator>smprakan</dc:creator>
  <dc:description/>
  <dc:language>en-US</dc:language>
  <cp:lastModifiedBy>smprakan</cp:lastModifiedBy>
  <dcterms:modified xsi:type="dcterms:W3CDTF">2011-05-28T04:54:05Z</dcterms:modified>
  <cp:revision>0</cp:revision>
  <dc:subject/>
  <dc:title/>
</cp:coreProperties>
</file>