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3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9"/>
      <c r="B4" s="10"/>
      <c r="C4" s="11" t="s">
        <v>5</v>
      </c>
      <c r="D4" s="10"/>
    </row>
    <row r="5" s="15" customFormat="true" ht="14.25" hidden="false" customHeight="true" outlineLevel="0" collapsed="false">
      <c r="A5" s="12" t="s">
        <v>6</v>
      </c>
      <c r="B5" s="13" t="n">
        <v>110972.05</v>
      </c>
      <c r="C5" s="13" t="n">
        <v>60373.54</v>
      </c>
      <c r="D5" s="13" t="n">
        <v>50598.51</v>
      </c>
      <c r="E5" s="14"/>
    </row>
    <row r="6" s="19" customFormat="true" ht="14.25" hidden="false" customHeight="true" outlineLevel="0" collapsed="false">
      <c r="A6" s="16" t="s">
        <v>7</v>
      </c>
      <c r="B6" s="17" t="n">
        <v>21326.5</v>
      </c>
      <c r="C6" s="17" t="n">
        <v>12863.69</v>
      </c>
      <c r="D6" s="17" t="n">
        <v>8462.81</v>
      </c>
      <c r="E6" s="18"/>
    </row>
    <row r="7" s="19" customFormat="true" ht="14.25" hidden="false" customHeight="true" outlineLevel="0" collapsed="false">
      <c r="A7" s="16" t="s">
        <v>8</v>
      </c>
      <c r="B7" s="17" t="n">
        <v>466.41</v>
      </c>
      <c r="C7" s="17" t="n">
        <v>357.88</v>
      </c>
      <c r="D7" s="17" t="n">
        <v>108.53</v>
      </c>
      <c r="E7" s="18"/>
    </row>
    <row r="8" s="19" customFormat="true" ht="14.25" hidden="false" customHeight="true" outlineLevel="0" collapsed="false">
      <c r="A8" s="16" t="s">
        <v>9</v>
      </c>
      <c r="B8" s="17" t="n">
        <v>25598.91</v>
      </c>
      <c r="C8" s="17" t="n">
        <v>11835.26</v>
      </c>
      <c r="D8" s="17" t="n">
        <v>13763.65</v>
      </c>
      <c r="E8" s="18"/>
    </row>
    <row r="9" s="19" customFormat="true" ht="14.25" hidden="false" customHeight="true" outlineLevel="0" collapsed="false">
      <c r="A9" s="16" t="s">
        <v>10</v>
      </c>
      <c r="B9" s="17" t="n">
        <v>328.99</v>
      </c>
      <c r="C9" s="17" t="n">
        <v>202.02</v>
      </c>
      <c r="D9" s="17" t="n">
        <v>126.96</v>
      </c>
      <c r="E9" s="18"/>
    </row>
    <row r="10" s="19" customFormat="true" ht="14.25" hidden="false" customHeight="true" outlineLevel="0" collapsed="false">
      <c r="A10" s="16" t="s">
        <v>11</v>
      </c>
      <c r="B10" s="17" t="n">
        <v>152</v>
      </c>
      <c r="C10" s="17" t="n">
        <v>152</v>
      </c>
      <c r="D10" s="17" t="s">
        <v>12</v>
      </c>
      <c r="E10" s="18"/>
    </row>
    <row r="11" customFormat="false" ht="14.25" hidden="false" customHeight="true" outlineLevel="0" collapsed="false">
      <c r="A11" s="16" t="s">
        <v>13</v>
      </c>
      <c r="B11" s="17" t="n">
        <v>4461.78</v>
      </c>
      <c r="C11" s="17" t="n">
        <v>4005.26</v>
      </c>
      <c r="D11" s="17" t="n">
        <v>456.52</v>
      </c>
      <c r="E11" s="20"/>
    </row>
    <row r="12" customFormat="false" ht="14.25" hidden="false" customHeight="true" outlineLevel="0" collapsed="false">
      <c r="A12" s="16" t="s">
        <v>14</v>
      </c>
      <c r="B12" s="21"/>
      <c r="C12" s="21"/>
      <c r="D12" s="21"/>
      <c r="E12" s="22"/>
    </row>
    <row r="13" customFormat="false" ht="14.25" hidden="false" customHeight="true" outlineLevel="0" collapsed="false">
      <c r="A13" s="23" t="s">
        <v>15</v>
      </c>
      <c r="B13" s="17" t="n">
        <v>21952.54</v>
      </c>
      <c r="C13" s="17" t="n">
        <v>12550.39</v>
      </c>
      <c r="D13" s="17" t="n">
        <v>9402.15</v>
      </c>
      <c r="E13" s="18"/>
    </row>
    <row r="14" customFormat="false" ht="17.25" hidden="false" customHeight="true" outlineLevel="0" collapsed="false">
      <c r="A14" s="24" t="s">
        <v>16</v>
      </c>
      <c r="B14" s="17" t="n">
        <v>2515.79</v>
      </c>
      <c r="C14" s="17" t="n">
        <v>2230.07</v>
      </c>
      <c r="D14" s="17" t="n">
        <v>285.71</v>
      </c>
      <c r="E14" s="18"/>
      <c r="F14" s="25"/>
    </row>
    <row r="15" s="27" customFormat="true" ht="14.25" hidden="false" customHeight="true" outlineLevel="0" collapsed="false">
      <c r="A15" s="26" t="s">
        <v>17</v>
      </c>
      <c r="B15" s="17" t="n">
        <v>11517.94</v>
      </c>
      <c r="C15" s="17" t="n">
        <v>3777.49</v>
      </c>
      <c r="D15" s="17" t="n">
        <v>7740.45</v>
      </c>
      <c r="E15" s="18"/>
      <c r="F15" s="25"/>
    </row>
    <row r="16" s="27" customFormat="true" ht="14.25" hidden="false" customHeight="true" outlineLevel="0" collapsed="false">
      <c r="A16" s="26" t="s">
        <v>18</v>
      </c>
      <c r="B16" s="17" t="n">
        <v>226.2</v>
      </c>
      <c r="C16" s="17" t="n">
        <v>165.57</v>
      </c>
      <c r="D16" s="17" t="n">
        <v>60.64</v>
      </c>
      <c r="E16" s="18"/>
      <c r="F16" s="25"/>
    </row>
    <row r="17" customFormat="false" ht="16.5" hidden="false" customHeight="true" outlineLevel="0" collapsed="false">
      <c r="A17" s="24" t="s">
        <v>19</v>
      </c>
      <c r="B17" s="17" t="n">
        <v>953.98</v>
      </c>
      <c r="C17" s="17" t="n">
        <v>549.06</v>
      </c>
      <c r="D17" s="17" t="n">
        <v>404.92</v>
      </c>
      <c r="E17" s="18"/>
    </row>
    <row r="18" customFormat="false" ht="15.75" hidden="false" customHeight="true" outlineLevel="0" collapsed="false">
      <c r="A18" s="24" t="s">
        <v>20</v>
      </c>
      <c r="B18" s="17" t="n">
        <v>321.55</v>
      </c>
      <c r="C18" s="17" t="n">
        <v>88.99</v>
      </c>
      <c r="D18" s="17" t="n">
        <v>232.56</v>
      </c>
      <c r="E18" s="18"/>
    </row>
    <row r="19" customFormat="false" ht="15.75" hidden="false" customHeight="true" outlineLevel="0" collapsed="false">
      <c r="A19" s="24" t="s">
        <v>21</v>
      </c>
      <c r="B19" s="17" t="n">
        <v>281.45</v>
      </c>
      <c r="C19" s="17" t="n">
        <v>217.32</v>
      </c>
      <c r="D19" s="17" t="n">
        <v>64.13</v>
      </c>
      <c r="E19" s="18"/>
    </row>
    <row r="20" customFormat="false" ht="15.75" hidden="false" customHeight="true" outlineLevel="0" collapsed="false">
      <c r="A20" s="24" t="s">
        <v>22</v>
      </c>
      <c r="B20" s="17" t="n">
        <v>358.73</v>
      </c>
      <c r="C20" s="17" t="n">
        <v>269.93</v>
      </c>
      <c r="D20" s="17" t="n">
        <v>88.8</v>
      </c>
      <c r="E20" s="18"/>
    </row>
    <row r="21" customFormat="false" ht="15.75" hidden="false" customHeight="true" outlineLevel="0" collapsed="false">
      <c r="A21" s="28" t="s">
        <v>23</v>
      </c>
      <c r="B21" s="17" t="n">
        <v>5266.26</v>
      </c>
      <c r="C21" s="17" t="n">
        <v>3617.34</v>
      </c>
      <c r="D21" s="17" t="n">
        <v>1648.92</v>
      </c>
      <c r="E21" s="18"/>
    </row>
    <row r="22" customFormat="false" ht="15" hidden="false" customHeight="true" outlineLevel="0" collapsed="false">
      <c r="A22" s="28" t="s">
        <v>24</v>
      </c>
      <c r="B22" s="17" t="n">
        <v>4189.19</v>
      </c>
      <c r="C22" s="17" t="n">
        <v>1776.16</v>
      </c>
      <c r="D22" s="17" t="n">
        <v>2413.03</v>
      </c>
      <c r="E22" s="18"/>
    </row>
    <row r="23" customFormat="false" ht="14.25" hidden="false" customHeight="true" outlineLevel="0" collapsed="false">
      <c r="A23" s="28" t="s">
        <v>25</v>
      </c>
      <c r="B23" s="17" t="n">
        <v>2334.24</v>
      </c>
      <c r="C23" s="17" t="n">
        <v>601.7</v>
      </c>
      <c r="D23" s="17" t="n">
        <v>1732.54</v>
      </c>
      <c r="E23" s="18"/>
    </row>
    <row r="24" customFormat="false" ht="14.25" hidden="false" customHeight="true" outlineLevel="0" collapsed="false">
      <c r="A24" s="28" t="s">
        <v>26</v>
      </c>
      <c r="B24" s="17" t="n">
        <v>312.37</v>
      </c>
      <c r="C24" s="17" t="n">
        <v>165.41</v>
      </c>
      <c r="D24" s="17" t="n">
        <v>146.96</v>
      </c>
      <c r="E24" s="18"/>
    </row>
    <row r="25" customFormat="false" ht="16.5" hidden="false" customHeight="true" outlineLevel="0" collapsed="false">
      <c r="A25" s="28" t="s">
        <v>27</v>
      </c>
      <c r="B25" s="17" t="n">
        <v>8054.34</v>
      </c>
      <c r="C25" s="17" t="n">
        <v>4881.45</v>
      </c>
      <c r="D25" s="17" t="n">
        <v>3172.89</v>
      </c>
      <c r="E25" s="18"/>
    </row>
    <row r="26" customFormat="false" ht="14.25" hidden="false" customHeight="true" outlineLevel="0" collapsed="false">
      <c r="A26" s="28" t="s">
        <v>28</v>
      </c>
      <c r="B26" s="17" t="n">
        <v>352.89</v>
      </c>
      <c r="C26" s="17" t="n">
        <v>66.53</v>
      </c>
      <c r="D26" s="17" t="n">
        <v>286.36</v>
      </c>
      <c r="E26" s="18"/>
    </row>
    <row r="27" customFormat="false" ht="17.25" hidden="false" customHeight="true" outlineLevel="0" collapsed="false">
      <c r="A27" s="29" t="s">
        <v>29</v>
      </c>
      <c r="B27" s="17" t="s">
        <v>12</v>
      </c>
      <c r="C27" s="17" t="s">
        <v>12</v>
      </c>
      <c r="D27" s="17" t="s">
        <v>12</v>
      </c>
      <c r="E27" s="22"/>
    </row>
    <row r="28" customFormat="false" ht="14.25" hidden="false" customHeight="true" outlineLevel="0" collapsed="false">
      <c r="A28" s="24" t="s">
        <v>30</v>
      </c>
      <c r="B28" s="17" t="s">
        <v>12</v>
      </c>
      <c r="C28" s="17" t="s">
        <v>12</v>
      </c>
      <c r="D28" s="17" t="s">
        <v>12</v>
      </c>
      <c r="E28" s="22"/>
    </row>
    <row r="29" customFormat="false" ht="19.5" hidden="false" customHeight="true" outlineLevel="0" collapsed="false">
      <c r="A29" s="30"/>
      <c r="B29" s="31"/>
      <c r="C29" s="32" t="s">
        <v>31</v>
      </c>
      <c r="D29" s="31"/>
    </row>
    <row r="30" s="15" customFormat="true" ht="14.25" hidden="false" customHeight="true" outlineLevel="0" collapsed="false">
      <c r="A30" s="12" t="s">
        <v>6</v>
      </c>
      <c r="B30" s="33" t="n">
        <f aca="false">SUM(B31:B54)</f>
        <v>100.000009011278</v>
      </c>
      <c r="C30" s="33" t="n">
        <f aca="false">SUM(C31:C54)</f>
        <v>99.9999668729049</v>
      </c>
      <c r="D30" s="33" t="n">
        <f aca="false">SUM(D31:D54)</f>
        <v>100.000039526856</v>
      </c>
    </row>
    <row r="31" s="19" customFormat="true" ht="14.25" hidden="false" customHeight="true" outlineLevel="0" collapsed="false">
      <c r="A31" s="16" t="s">
        <v>7</v>
      </c>
      <c r="B31" s="34" t="n">
        <f aca="false">B6*100/B$5</f>
        <v>19.2179021654552</v>
      </c>
      <c r="C31" s="34" t="n">
        <f aca="false">C6*100/C$5</f>
        <v>21.3068340865883</v>
      </c>
      <c r="D31" s="34" t="n">
        <f aca="false">D6*100/D$5</f>
        <v>16.7254134558508</v>
      </c>
    </row>
    <row r="32" s="19" customFormat="true" ht="14.25" hidden="false" customHeight="true" outlineLevel="0" collapsed="false">
      <c r="A32" s="16" t="s">
        <v>8</v>
      </c>
      <c r="B32" s="34" t="n">
        <f aca="false">B7*100/B$5</f>
        <v>0.420295020232572</v>
      </c>
      <c r="C32" s="34" t="n">
        <f aca="false">C7*100/C$5</f>
        <v>0.59277623939229</v>
      </c>
      <c r="D32" s="34" t="n">
        <f aca="false">D7*100/D$5</f>
        <v>0.214492482090876</v>
      </c>
    </row>
    <row r="33" s="19" customFormat="true" ht="14.25" hidden="false" customHeight="true" outlineLevel="0" collapsed="false">
      <c r="A33" s="16" t="s">
        <v>9</v>
      </c>
      <c r="B33" s="34" t="n">
        <f aca="false">B8*100/B$5</f>
        <v>23.0678896172505</v>
      </c>
      <c r="C33" s="34" t="n">
        <f aca="false">C8*100/C$5</f>
        <v>19.6033891668436</v>
      </c>
      <c r="D33" s="34" t="n">
        <f aca="false">D8*100/D$5</f>
        <v>27.2016903264543</v>
      </c>
    </row>
    <row r="34" s="19" customFormat="true" ht="14.25" hidden="false" customHeight="true" outlineLevel="0" collapsed="false">
      <c r="A34" s="16" t="s">
        <v>10</v>
      </c>
      <c r="B34" s="34" t="n">
        <f aca="false">B9*100/B$5</f>
        <v>0.296462037062486</v>
      </c>
      <c r="C34" s="34" t="n">
        <f aca="false">C9*100/C$5</f>
        <v>0.334616787420449</v>
      </c>
      <c r="D34" s="34" t="n">
        <f aca="false">D9*100/D$5</f>
        <v>0.250916479556414</v>
      </c>
    </row>
    <row r="35" s="19" customFormat="true" ht="14.25" hidden="false" customHeight="true" outlineLevel="0" collapsed="false">
      <c r="A35" s="16" t="s">
        <v>11</v>
      </c>
      <c r="B35" s="34" t="n">
        <f aca="false">B10*100/B$5</f>
        <v>0.136971426588947</v>
      </c>
      <c r="C35" s="34" t="n">
        <f aca="false">C10*100/C$5</f>
        <v>0.251765922621069</v>
      </c>
      <c r="D35" s="35" t="s">
        <v>12</v>
      </c>
    </row>
    <row r="36" customFormat="false" ht="14.25" hidden="false" customHeight="true" outlineLevel="0" collapsed="false">
      <c r="A36" s="16" t="s">
        <v>13</v>
      </c>
      <c r="B36" s="34" t="n">
        <f aca="false">B11*100/B$5</f>
        <v>4.02063402451338</v>
      </c>
      <c r="C36" s="34" t="n">
        <f aca="false">C11*100/C$5</f>
        <v>6.63413144235041</v>
      </c>
      <c r="D36" s="34" t="n">
        <f aca="false">D11*100/D$5</f>
        <v>0.902240006672133</v>
      </c>
    </row>
    <row r="37" customFormat="false" ht="14.25" hidden="false" customHeight="true" outlineLevel="0" collapsed="false">
      <c r="A37" s="16" t="s">
        <v>14</v>
      </c>
      <c r="B37" s="34"/>
      <c r="C37" s="34"/>
      <c r="D37" s="34"/>
    </row>
    <row r="38" customFormat="false" ht="14.25" hidden="false" customHeight="true" outlineLevel="0" collapsed="false">
      <c r="A38" s="23" t="s">
        <v>15</v>
      </c>
      <c r="B38" s="34" t="n">
        <f aca="false">B13*100/B$5</f>
        <v>19.7820442174403</v>
      </c>
      <c r="C38" s="34" t="n">
        <f aca="false">C13*100/C$5</f>
        <v>20.7878981421331</v>
      </c>
      <c r="D38" s="34" t="n">
        <f aca="false">D13*100/D$5</f>
        <v>18.581871284352</v>
      </c>
    </row>
    <row r="39" s="27" customFormat="true" ht="14.25" hidden="false" customHeight="true" outlineLevel="0" collapsed="false">
      <c r="A39" s="24" t="s">
        <v>16</v>
      </c>
      <c r="B39" s="34" t="n">
        <f aca="false">B14*100/B$5</f>
        <v>2.26704832433032</v>
      </c>
      <c r="C39" s="34" t="n">
        <f aca="false">C14*100/C$5</f>
        <v>3.69378704644452</v>
      </c>
      <c r="D39" s="34" t="n">
        <f aca="false">D14*100/D$5</f>
        <v>0.564660896141013</v>
      </c>
    </row>
    <row r="40" customFormat="false" ht="18" hidden="false" customHeight="true" outlineLevel="0" collapsed="false">
      <c r="A40" s="26" t="s">
        <v>17</v>
      </c>
      <c r="B40" s="34" t="n">
        <f aca="false">B15*100/B$5</f>
        <v>10.3791360076704</v>
      </c>
      <c r="C40" s="34" t="n">
        <f aca="false">C15*100/C$5</f>
        <v>6.25686352001224</v>
      </c>
      <c r="D40" s="34" t="n">
        <f aca="false">D15*100/D$5</f>
        <v>15.2977824841087</v>
      </c>
    </row>
    <row r="41" customFormat="false" ht="16.5" hidden="false" customHeight="true" outlineLevel="0" collapsed="false">
      <c r="A41" s="26" t="s">
        <v>18</v>
      </c>
      <c r="B41" s="34" t="n">
        <f aca="false">B16*100/B$5</f>
        <v>0.20383510983171</v>
      </c>
      <c r="C41" s="34" t="n">
        <f aca="false">C16*100/C$5</f>
        <v>0.274242656634016</v>
      </c>
      <c r="D41" s="34" t="n">
        <f aca="false">D16*100/D$5</f>
        <v>0.119845426278363</v>
      </c>
    </row>
    <row r="42" customFormat="false" ht="17.25" hidden="false" customHeight="true" outlineLevel="0" collapsed="false">
      <c r="A42" s="24" t="s">
        <v>19</v>
      </c>
      <c r="B42" s="34" t="n">
        <f aca="false">B17*100/B$5</f>
        <v>0.859657904850816</v>
      </c>
      <c r="C42" s="34" t="n">
        <f aca="false">C17*100/C$5</f>
        <v>0.909438141278447</v>
      </c>
      <c r="D42" s="34" t="n">
        <f aca="false">D17*100/D$5</f>
        <v>0.800260719139753</v>
      </c>
    </row>
    <row r="43" customFormat="false" ht="15" hidden="false" customHeight="true" outlineLevel="0" collapsed="false">
      <c r="A43" s="24" t="s">
        <v>20</v>
      </c>
      <c r="B43" s="34" t="n">
        <f aca="false">B18*100/B$5</f>
        <v>0.289757646182079</v>
      </c>
      <c r="C43" s="34" t="n">
        <f aca="false">C18*100/C$5</f>
        <v>0.147399009566111</v>
      </c>
      <c r="D43" s="34" t="n">
        <f aca="false">D18*100/D$5</f>
        <v>0.459618277297098</v>
      </c>
    </row>
    <row r="44" customFormat="false" ht="18" hidden="false" customHeight="true" outlineLevel="0" collapsed="false">
      <c r="A44" s="24" t="s">
        <v>21</v>
      </c>
      <c r="B44" s="34" t="n">
        <f aca="false">B19*100/B$5</f>
        <v>0.253622421141179</v>
      </c>
      <c r="C44" s="34" t="n">
        <f aca="false">C19*100/C$5</f>
        <v>0.359959015157965</v>
      </c>
      <c r="D44" s="34" t="n">
        <f aca="false">D19*100/D$5</f>
        <v>0.12674286258627</v>
      </c>
    </row>
    <row r="45" customFormat="false" ht="15.75" hidden="false" customHeight="true" outlineLevel="0" collapsed="false">
      <c r="A45" s="24" t="s">
        <v>22</v>
      </c>
      <c r="B45" s="34" t="n">
        <f aca="false">B20*100/B$5</f>
        <v>0.323261578027981</v>
      </c>
      <c r="C45" s="34" t="n">
        <f aca="false">C20*100/C$5</f>
        <v>0.447099838770428</v>
      </c>
      <c r="D45" s="34" t="n">
        <f aca="false">D20*100/D$5</f>
        <v>0.175499239009212</v>
      </c>
    </row>
    <row r="46" customFormat="false" ht="14.25" hidden="false" customHeight="true" outlineLevel="0" collapsed="false">
      <c r="A46" s="28" t="s">
        <v>23</v>
      </c>
      <c r="B46" s="34" t="n">
        <f aca="false">B21*100/B$5</f>
        <v>4.74557332229151</v>
      </c>
      <c r="C46" s="34" t="n">
        <f aca="false">C21*100/C$5</f>
        <v>5.99159830614538</v>
      </c>
      <c r="D46" s="34" t="n">
        <f aca="false">D21*100/D$5</f>
        <v>3.25883113949403</v>
      </c>
    </row>
    <row r="47" customFormat="false" ht="16.5" hidden="false" customHeight="true" outlineLevel="0" collapsed="false">
      <c r="A47" s="28" t="s">
        <v>24</v>
      </c>
      <c r="B47" s="34" t="n">
        <f aca="false">B22*100/B$5</f>
        <v>3.77499559573785</v>
      </c>
      <c r="C47" s="34" t="n">
        <f aca="false">C22*100/C$5</f>
        <v>2.94195106001735</v>
      </c>
      <c r="D47" s="34" t="n">
        <f aca="false">D22*100/D$5</f>
        <v>4.76897442236936</v>
      </c>
    </row>
    <row r="48" customFormat="false" ht="14.25" hidden="false" customHeight="true" outlineLevel="0" collapsed="false">
      <c r="A48" s="28" t="s">
        <v>25</v>
      </c>
      <c r="B48" s="34" t="n">
        <f aca="false">B23*100/B$5</f>
        <v>2.10344857105911</v>
      </c>
      <c r="C48" s="34" t="n">
        <f aca="false">C23*100/C$5</f>
        <v>0.996628655533534</v>
      </c>
      <c r="D48" s="34" t="n">
        <f aca="false">D23*100/D$5</f>
        <v>3.42409292289437</v>
      </c>
    </row>
    <row r="49" customFormat="false" ht="17.25" hidden="false" customHeight="true" outlineLevel="0" collapsed="false">
      <c r="A49" s="28" t="s">
        <v>26</v>
      </c>
      <c r="B49" s="34" t="n">
        <f aca="false">B24*100/B$5</f>
        <v>0.281485292918352</v>
      </c>
      <c r="C49" s="34" t="n">
        <f aca="false">C24*100/C$5</f>
        <v>0.273977639873362</v>
      </c>
      <c r="D49" s="34" t="n">
        <f aca="false">D24*100/D$5</f>
        <v>0.290443335189119</v>
      </c>
    </row>
    <row r="50" customFormat="false" ht="17.25" hidden="false" customHeight="true" outlineLevel="0" collapsed="false">
      <c r="A50" s="28" t="s">
        <v>27</v>
      </c>
      <c r="B50" s="34" t="n">
        <f aca="false">B25*100/B$5</f>
        <v>7.25798973705541</v>
      </c>
      <c r="C50" s="34" t="n">
        <f aca="false">C25*100/C$5</f>
        <v>8.085412914333</v>
      </c>
      <c r="D50" s="34" t="n">
        <f aca="false">D25*100/D$5</f>
        <v>6.27071824842273</v>
      </c>
    </row>
    <row r="51" customFormat="false" ht="17.25" hidden="false" customHeight="true" outlineLevel="0" collapsed="false">
      <c r="A51" s="28" t="s">
        <v>28</v>
      </c>
      <c r="B51" s="34" t="n">
        <f aca="false">B26*100/B$5</f>
        <v>0.317998991637985</v>
      </c>
      <c r="C51" s="34" t="n">
        <f aca="false">C26*100/C$5</f>
        <v>0.11019728178934</v>
      </c>
      <c r="D51" s="34" t="n">
        <f aca="false">D26*100/D$5</f>
        <v>0.565945518949076</v>
      </c>
    </row>
    <row r="52" customFormat="false" ht="17.25" hidden="false" customHeight="true" outlineLevel="0" collapsed="false">
      <c r="A52" s="29" t="s">
        <v>29</v>
      </c>
      <c r="B52" s="35" t="s">
        <v>12</v>
      </c>
      <c r="C52" s="35" t="s">
        <v>12</v>
      </c>
      <c r="D52" s="35" t="s">
        <v>12</v>
      </c>
    </row>
    <row r="53" customFormat="false" ht="17.25" hidden="false" customHeight="true" outlineLevel="0" collapsed="false">
      <c r="A53" s="24" t="s">
        <v>30</v>
      </c>
      <c r="B53" s="35" t="s">
        <v>12</v>
      </c>
      <c r="C53" s="35" t="s">
        <v>12</v>
      </c>
      <c r="D53" s="35" t="s">
        <v>12</v>
      </c>
    </row>
    <row r="54" customFormat="false" ht="10.5" hidden="false" customHeight="true" outlineLevel="0" collapsed="false">
      <c r="A54" s="36"/>
      <c r="B54" s="37"/>
      <c r="C54" s="38"/>
      <c r="D54" s="38"/>
      <c r="E54" s="3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6:30Z</cp:lastPrinted>
  <dcterms:modified xsi:type="dcterms:W3CDTF">2015-05-28T07:55:30Z</dcterms:modified>
  <cp:revision>0</cp:revision>
  <dc:subject/>
  <dc:title/>
</cp:coreProperties>
</file>