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สิงหาคม  </t>
    </r>
    <r>
      <rPr>
        <b val="true"/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สิงหาคม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36816.42</v>
      </c>
      <c r="C5" s="10" t="n">
        <v>444119.73</v>
      </c>
      <c r="D5" s="10" t="n">
        <v>392696.69</v>
      </c>
    </row>
    <row r="6" s="9" customFormat="true" ht="18.75" hidden="false" customHeight="false" outlineLevel="0" collapsed="false">
      <c r="B6" s="11"/>
      <c r="C6" s="11"/>
      <c r="D6" s="11"/>
    </row>
    <row r="7" s="15" customFormat="true" ht="18.75" hidden="false" customHeight="false" outlineLevel="0" collapsed="false">
      <c r="A7" s="12" t="s">
        <v>7</v>
      </c>
      <c r="B7" s="13" t="n">
        <v>232478.1</v>
      </c>
      <c r="C7" s="13" t="n">
        <v>136139.45</v>
      </c>
      <c r="D7" s="13" t="n">
        <v>96338.66</v>
      </c>
      <c r="E7" s="14"/>
    </row>
    <row r="8" customFormat="false" ht="18.75" hidden="false" customHeight="false" outlineLevel="0" collapsed="false">
      <c r="A8" s="16" t="s">
        <v>8</v>
      </c>
      <c r="B8" s="13" t="n">
        <v>13014.52</v>
      </c>
      <c r="C8" s="13" t="n">
        <v>10291.47</v>
      </c>
      <c r="D8" s="13" t="n">
        <v>2723.04</v>
      </c>
    </row>
    <row r="9" customFormat="false" ht="18.75" hidden="false" customHeight="false" outlineLevel="0" collapsed="false">
      <c r="A9" s="16" t="s">
        <v>9</v>
      </c>
      <c r="B9" s="13" t="n">
        <v>106807.25</v>
      </c>
      <c r="C9" s="13" t="n">
        <v>48851.71</v>
      </c>
      <c r="D9" s="13" t="n">
        <v>57955.54</v>
      </c>
    </row>
    <row r="10" customFormat="false" ht="18.75" hidden="false" customHeight="false" outlineLevel="0" collapsed="false">
      <c r="A10" s="16" t="s">
        <v>10</v>
      </c>
      <c r="B10" s="13" t="n">
        <v>1133.44</v>
      </c>
      <c r="C10" s="13" t="n">
        <v>1133.44</v>
      </c>
      <c r="D10" s="13" t="s">
        <v>11</v>
      </c>
    </row>
    <row r="11" customFormat="false" ht="18.75" hidden="false" customHeight="false" outlineLevel="0" collapsed="false">
      <c r="A11" s="16" t="s">
        <v>12</v>
      </c>
      <c r="B11" s="13" t="n">
        <v>1208.37</v>
      </c>
      <c r="C11" s="13" t="n">
        <v>741.51</v>
      </c>
      <c r="D11" s="13" t="n">
        <v>466.86</v>
      </c>
    </row>
    <row r="12" customFormat="false" ht="18.75" hidden="false" customHeight="false" outlineLevel="0" collapsed="false">
      <c r="A12" s="16" t="s">
        <v>13</v>
      </c>
      <c r="B12" s="13" t="n">
        <v>45330.66</v>
      </c>
      <c r="C12" s="13" t="n">
        <v>40848.71</v>
      </c>
      <c r="D12" s="13" t="n">
        <v>4481.95</v>
      </c>
    </row>
    <row r="13" customFormat="false" ht="18.75" hidden="false" customHeight="false" outlineLevel="0" collapsed="false">
      <c r="A13" s="16" t="s">
        <v>14</v>
      </c>
      <c r="B13" s="13" t="n">
        <v>168107.61</v>
      </c>
      <c r="C13" s="13" t="n">
        <v>89278.99</v>
      </c>
      <c r="D13" s="13" t="n">
        <v>78828.63</v>
      </c>
    </row>
    <row r="14" customFormat="false" ht="18.75" hidden="false" customHeight="false" outlineLevel="0" collapsed="false">
      <c r="A14" s="16" t="s">
        <v>15</v>
      </c>
      <c r="B14" s="13" t="n">
        <v>28490.42</v>
      </c>
      <c r="C14" s="13" t="n">
        <v>26615.14</v>
      </c>
      <c r="D14" s="13" t="n">
        <v>1875.28</v>
      </c>
    </row>
    <row r="15" customFormat="false" ht="18.75" hidden="false" customHeight="false" outlineLevel="0" collapsed="false">
      <c r="A15" s="16" t="s">
        <v>16</v>
      </c>
      <c r="B15" s="13" t="n">
        <v>88795.94</v>
      </c>
      <c r="C15" s="13" t="n">
        <v>26817.64</v>
      </c>
      <c r="D15" s="13" t="n">
        <v>61978.3</v>
      </c>
    </row>
    <row r="16" customFormat="false" ht="18.75" hidden="false" customHeight="false" outlineLevel="0" collapsed="false">
      <c r="A16" s="16" t="s">
        <v>17</v>
      </c>
      <c r="B16" s="13" t="n">
        <v>4616.98</v>
      </c>
      <c r="C16" s="13" t="n">
        <v>2604.88</v>
      </c>
      <c r="D16" s="13" t="n">
        <v>2012.1</v>
      </c>
    </row>
    <row r="17" customFormat="false" ht="18.75" hidden="false" customHeight="false" outlineLevel="0" collapsed="false">
      <c r="A17" s="16" t="s">
        <v>18</v>
      </c>
      <c r="B17" s="13" t="n">
        <v>18036.1</v>
      </c>
      <c r="C17" s="13" t="n">
        <v>5572.37</v>
      </c>
      <c r="D17" s="13" t="n">
        <v>12463.72</v>
      </c>
    </row>
    <row r="18" customFormat="false" ht="18.75" hidden="false" customHeight="false" outlineLevel="0" collapsed="false">
      <c r="A18" s="16" t="s">
        <v>19</v>
      </c>
      <c r="B18" s="17" t="n">
        <v>2214.98</v>
      </c>
      <c r="C18" s="17" t="n">
        <v>1088.43</v>
      </c>
      <c r="D18" s="17" t="n">
        <v>1126.55</v>
      </c>
    </row>
    <row r="19" customFormat="false" ht="18.75" hidden="false" customHeight="false" outlineLevel="0" collapsed="false">
      <c r="A19" s="16" t="s">
        <v>20</v>
      </c>
      <c r="B19" s="17" t="n">
        <v>6295.25</v>
      </c>
      <c r="C19" s="17" t="n">
        <v>2674.26</v>
      </c>
      <c r="D19" s="17" t="n">
        <v>3620.99</v>
      </c>
    </row>
    <row r="20" customFormat="false" ht="18.75" hidden="false" customHeight="false" outlineLevel="0" collapsed="false">
      <c r="A20" s="16" t="s">
        <v>21</v>
      </c>
      <c r="B20" s="17" t="n">
        <v>15214.09</v>
      </c>
      <c r="C20" s="17" t="n">
        <v>9047.66</v>
      </c>
      <c r="D20" s="17" t="n">
        <v>6166.43</v>
      </c>
    </row>
    <row r="21" customFormat="false" ht="18.75" hidden="false" customHeight="false" outlineLevel="0" collapsed="false">
      <c r="A21" s="16" t="s">
        <v>22</v>
      </c>
      <c r="B21" s="17" t="n">
        <v>33905.63</v>
      </c>
      <c r="C21" s="17" t="n">
        <v>22966.11</v>
      </c>
      <c r="D21" s="17" t="n">
        <v>10939.52</v>
      </c>
    </row>
    <row r="22" customFormat="false" ht="18.75" hidden="false" customHeight="false" outlineLevel="0" collapsed="false">
      <c r="A22" s="16" t="s">
        <v>23</v>
      </c>
      <c r="B22" s="17" t="n">
        <v>32476.94</v>
      </c>
      <c r="C22" s="17" t="n">
        <v>10056.03</v>
      </c>
      <c r="D22" s="17" t="n">
        <v>22420.91</v>
      </c>
    </row>
    <row r="23" customFormat="false" ht="18.75" hidden="false" customHeight="false" outlineLevel="0" collapsed="false">
      <c r="A23" s="16" t="s">
        <v>24</v>
      </c>
      <c r="B23" s="17" t="n">
        <v>24014.58</v>
      </c>
      <c r="C23" s="17" t="n">
        <v>4973.9</v>
      </c>
      <c r="D23" s="17" t="n">
        <v>19040.68</v>
      </c>
    </row>
    <row r="24" customFormat="false" ht="18.75" hidden="false" customHeight="false" outlineLevel="0" collapsed="false">
      <c r="A24" s="16" t="s">
        <v>25</v>
      </c>
      <c r="B24" s="17" t="n">
        <v>2776.26</v>
      </c>
      <c r="C24" s="17" t="n">
        <v>627.09</v>
      </c>
      <c r="D24" s="17" t="n">
        <v>2149.17</v>
      </c>
    </row>
    <row r="25" customFormat="false" ht="18.75" hidden="false" customHeight="false" outlineLevel="0" collapsed="false">
      <c r="A25" s="16" t="s">
        <v>26</v>
      </c>
      <c r="B25" s="17" t="n">
        <v>9209.84</v>
      </c>
      <c r="C25" s="17" t="n">
        <v>3790.96</v>
      </c>
      <c r="D25" s="17" t="n">
        <v>5418.88</v>
      </c>
    </row>
    <row r="26" customFormat="false" ht="18.75" hidden="false" customHeight="false" outlineLevel="0" collapsed="false">
      <c r="A26" s="16" t="s">
        <v>27</v>
      </c>
      <c r="B26" s="17" t="n">
        <v>2689.48</v>
      </c>
      <c r="C26" s="17" t="s">
        <v>11</v>
      </c>
      <c r="D26" s="17" t="n">
        <v>2689.48</v>
      </c>
    </row>
    <row r="27" customFormat="false" ht="18.75" hidden="false" customHeight="false" outlineLevel="0" collapsed="false">
      <c r="A27" s="16" t="s">
        <v>28</v>
      </c>
      <c r="B27" s="17" t="s">
        <v>11</v>
      </c>
      <c r="C27" s="17" t="s">
        <v>11</v>
      </c>
      <c r="D27" s="17" t="s">
        <v>11</v>
      </c>
    </row>
    <row r="28" customFormat="false" ht="18.75" hidden="false" customHeight="false" outlineLevel="0" collapsed="false">
      <c r="A28" s="16" t="s">
        <v>29</v>
      </c>
      <c r="B28" s="17" t="s">
        <v>11</v>
      </c>
      <c r="C28" s="17" t="s">
        <v>11</v>
      </c>
      <c r="D28" s="17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8" t="n">
        <f aca="false">SUM(B32:B53)</f>
        <v>100.00000239001</v>
      </c>
      <c r="C30" s="18" t="n">
        <f aca="false">SUM(C32:C53)</f>
        <v>100.00000450329</v>
      </c>
      <c r="D30" s="18" t="n">
        <f aca="false">SUM(D32:D53)</f>
        <v>100</v>
      </c>
    </row>
    <row r="31" s="9" customFormat="true" ht="18.75" hidden="false" customHeight="false" outlineLevel="0" collapsed="false">
      <c r="B31" s="18"/>
      <c r="C31" s="18"/>
      <c r="D31" s="18"/>
    </row>
    <row r="32" s="15" customFormat="true" ht="18.75" hidden="false" customHeight="false" outlineLevel="0" collapsed="false">
      <c r="A32" s="12" t="s">
        <v>7</v>
      </c>
      <c r="B32" s="19" t="n">
        <f aca="false">B7/B5*100</f>
        <v>27.7812545791107</v>
      </c>
      <c r="C32" s="19" t="n">
        <f aca="false">C7/C5*100</f>
        <v>30.6537721258184</v>
      </c>
      <c r="D32" s="19" t="n">
        <f aca="false">D7/D5*100</f>
        <v>24.5325877332962</v>
      </c>
    </row>
    <row r="33" customFormat="false" ht="18.75" hidden="false" customHeight="false" outlineLevel="0" collapsed="false">
      <c r="A33" s="16" t="s">
        <v>8</v>
      </c>
      <c r="B33" s="19" t="n">
        <f aca="false">B8/B5*100</f>
        <v>1.55524194900478</v>
      </c>
      <c r="C33" s="19" t="n">
        <f aca="false">C8/C5*100</f>
        <v>2.31727376759416</v>
      </c>
      <c r="D33" s="19" t="n">
        <f aca="false">D8/D5*100</f>
        <v>0.693420665195828</v>
      </c>
    </row>
    <row r="34" customFormat="false" ht="18.75" hidden="false" customHeight="false" outlineLevel="0" collapsed="false">
      <c r="A34" s="16" t="s">
        <v>9</v>
      </c>
      <c r="B34" s="19" t="n">
        <f aca="false">B9/B5*100</f>
        <v>12.7635222549768</v>
      </c>
      <c r="C34" s="19" t="n">
        <f aca="false">C9/C5*100</f>
        <v>10.9996711922706</v>
      </c>
      <c r="D34" s="19" t="n">
        <f aca="false">D9/D5*100</f>
        <v>14.7583469572916</v>
      </c>
    </row>
    <row r="35" customFormat="false" ht="18.75" hidden="false" customHeight="false" outlineLevel="0" collapsed="false">
      <c r="A35" s="16" t="s">
        <v>10</v>
      </c>
      <c r="B35" s="19" t="n">
        <f aca="false">B10/B5*100</f>
        <v>0.135446672999079</v>
      </c>
      <c r="C35" s="19" t="n">
        <f aca="false">C10/C5*100</f>
        <v>0.255210458675187</v>
      </c>
      <c r="D35" s="19" t="s">
        <v>11</v>
      </c>
      <c r="E35" s="19"/>
      <c r="F35" s="19"/>
    </row>
    <row r="36" customFormat="false" ht="18.75" hidden="false" customHeight="false" outlineLevel="0" collapsed="false">
      <c r="A36" s="16" t="s">
        <v>12</v>
      </c>
      <c r="B36" s="19" t="n">
        <f aca="false">B11/B5*100</f>
        <v>0.144400847201349</v>
      </c>
      <c r="C36" s="19" t="n">
        <f aca="false">C11/C5*100</f>
        <v>0.166961733494704</v>
      </c>
      <c r="D36" s="19" t="n">
        <f aca="false">D11/D5*100</f>
        <v>0.118885646833438</v>
      </c>
    </row>
    <row r="37" customFormat="false" ht="18.75" hidden="false" customHeight="false" outlineLevel="0" collapsed="false">
      <c r="A37" s="16" t="s">
        <v>13</v>
      </c>
      <c r="B37" s="19" t="n">
        <f aca="false">B12/B5*100</f>
        <v>5.41703758633226</v>
      </c>
      <c r="C37" s="19" t="n">
        <f aca="false">C12/C5*100</f>
        <v>9.19767964373031</v>
      </c>
      <c r="D37" s="19" t="n">
        <f aca="false">D12/D5*100</f>
        <v>1.14132614665023</v>
      </c>
    </row>
    <row r="38" customFormat="false" ht="18.75" hidden="false" customHeight="false" outlineLevel="0" collapsed="false">
      <c r="A38" s="16" t="s">
        <v>14</v>
      </c>
      <c r="B38" s="19" t="n">
        <f aca="false">B13/B5*100</f>
        <v>20.0889473464204</v>
      </c>
      <c r="C38" s="19" t="n">
        <f aca="false">C13/C5*100</f>
        <v>20.1024597578676</v>
      </c>
      <c r="D38" s="19" t="n">
        <f aca="false">D13/D5*100</f>
        <v>20.0736680515438</v>
      </c>
    </row>
    <row r="39" customFormat="false" ht="18.75" hidden="false" customHeight="false" outlineLevel="0" collapsed="false">
      <c r="A39" s="16" t="s">
        <v>15</v>
      </c>
      <c r="B39" s="19" t="n">
        <f aca="false">B14/B5*100</f>
        <v>3.40462009576724</v>
      </c>
      <c r="C39" s="19" t="n">
        <f aca="false">C14/C5*100</f>
        <v>5.99278487357452</v>
      </c>
      <c r="D39" s="19" t="n">
        <f aca="false">D14/D5*100</f>
        <v>0.477539039099107</v>
      </c>
    </row>
    <row r="40" customFormat="false" ht="18.75" hidden="false" customHeight="false" outlineLevel="0" collapsed="false">
      <c r="A40" s="16" t="s">
        <v>16</v>
      </c>
      <c r="B40" s="19" t="n">
        <f aca="false">B15/B5*100</f>
        <v>10.6111612867252</v>
      </c>
      <c r="C40" s="19" t="n">
        <f aca="false">C15/C5*100</f>
        <v>6.03838068621721</v>
      </c>
      <c r="D40" s="19" t="n">
        <f aca="false">D15/D5*100</f>
        <v>15.7827406184656</v>
      </c>
    </row>
    <row r="41" customFormat="false" ht="18.75" hidden="false" customHeight="false" outlineLevel="0" collapsed="false">
      <c r="A41" s="16" t="s">
        <v>17</v>
      </c>
      <c r="B41" s="19" t="n">
        <f aca="false">B16/B5*100</f>
        <v>0.551731525535792</v>
      </c>
      <c r="C41" s="19" t="n">
        <f aca="false">C16/C5*100</f>
        <v>0.586526520674954</v>
      </c>
      <c r="D41" s="19" t="n">
        <f aca="false">D16/D5*100</f>
        <v>0.51238017819809</v>
      </c>
    </row>
    <row r="42" customFormat="false" ht="18.75" hidden="false" customHeight="false" outlineLevel="0" collapsed="false">
      <c r="A42" s="16" t="s">
        <v>18</v>
      </c>
      <c r="B42" s="19" t="n">
        <f aca="false">B17/B5*100</f>
        <v>2.15532338622132</v>
      </c>
      <c r="C42" s="19" t="n">
        <f aca="false">C17/C5*100</f>
        <v>1.25469994318874</v>
      </c>
      <c r="D42" s="19" t="n">
        <f aca="false">D17/D5*100</f>
        <v>3.17387956593166</v>
      </c>
    </row>
    <row r="43" customFormat="false" ht="18.75" hidden="false" customHeight="false" outlineLevel="0" collapsed="false">
      <c r="A43" s="16" t="s">
        <v>19</v>
      </c>
      <c r="B43" s="19" t="n">
        <f aca="false">B18/B5*100</f>
        <v>0.264691268844844</v>
      </c>
      <c r="C43" s="19" t="n">
        <f aca="false">C18/C5*100</f>
        <v>0.245075804220632</v>
      </c>
      <c r="D43" s="19" t="n">
        <f aca="false">D18/D5*100</f>
        <v>0.286875349013</v>
      </c>
    </row>
    <row r="44" customFormat="false" ht="18.75" hidden="false" customHeight="false" outlineLevel="0" collapsed="false">
      <c r="A44" s="16" t="s">
        <v>20</v>
      </c>
      <c r="B44" s="19" t="n">
        <f aca="false">B19/B5*100</f>
        <v>0.752285668581886</v>
      </c>
      <c r="C44" s="19" t="n">
        <f aca="false">C19/C5*100</f>
        <v>0.602148434162112</v>
      </c>
      <c r="D44" s="19" t="n">
        <f aca="false">D19/D5*100</f>
        <v>0.922083147683267</v>
      </c>
    </row>
    <row r="45" customFormat="false" ht="18.75" hidden="false" customHeight="false" outlineLevel="0" collapsed="false">
      <c r="A45" s="16" t="s">
        <v>21</v>
      </c>
      <c r="B45" s="19" t="n">
        <f aca="false">B20/B5*100</f>
        <v>1.81809171478734</v>
      </c>
      <c r="C45" s="19" t="n">
        <f aca="false">C20/C5*100</f>
        <v>2.03721190229491</v>
      </c>
      <c r="D45" s="19" t="n">
        <f aca="false">D20/D5*100</f>
        <v>1.57027806880674</v>
      </c>
    </row>
    <row r="46" customFormat="false" ht="18.75" hidden="false" customHeight="false" outlineLevel="0" collapsed="false">
      <c r="A46" s="16" t="s">
        <v>22</v>
      </c>
      <c r="B46" s="19" t="n">
        <f aca="false">B21/B5*100</f>
        <v>4.05174052392519</v>
      </c>
      <c r="C46" s="19" t="n">
        <f aca="false">C21/C5*100</f>
        <v>5.17115283304347</v>
      </c>
      <c r="D46" s="19" t="n">
        <f aca="false">D21/D5*100</f>
        <v>2.78574285920261</v>
      </c>
    </row>
    <row r="47" customFormat="false" ht="18.75" hidden="false" customHeight="false" outlineLevel="0" collapsed="false">
      <c r="A47" s="16" t="s">
        <v>23</v>
      </c>
      <c r="B47" s="19" t="n">
        <f aca="false">B22/B5*100</f>
        <v>3.88101132145567</v>
      </c>
      <c r="C47" s="19" t="n">
        <f aca="false">C22/C5*100</f>
        <v>2.26426103609493</v>
      </c>
      <c r="D47" s="19" t="n">
        <f aca="false">D22/D5*100</f>
        <v>5.70947262122327</v>
      </c>
    </row>
    <row r="48" customFormat="false" ht="18.75" hidden="false" customHeight="false" outlineLevel="0" collapsed="false">
      <c r="A48" s="16" t="s">
        <v>24</v>
      </c>
      <c r="B48" s="19" t="n">
        <f aca="false">B23/B5*100</f>
        <v>2.86975487407381</v>
      </c>
      <c r="C48" s="19" t="n">
        <f aca="false">C23/C5*100</f>
        <v>1.11994574075779</v>
      </c>
      <c r="D48" s="19" t="n">
        <f aca="false">D23/D5*100</f>
        <v>4.84869887749754</v>
      </c>
    </row>
    <row r="49" customFormat="false" ht="18.75" hidden="false" customHeight="false" outlineLevel="0" collapsed="false">
      <c r="A49" s="16" t="s">
        <v>25</v>
      </c>
      <c r="B49" s="19" t="n">
        <f aca="false">B24/B5*100</f>
        <v>0.331764522498256</v>
      </c>
      <c r="C49" s="19" t="n">
        <f aca="false">C24/C5*100</f>
        <v>0.141198410617785</v>
      </c>
      <c r="D49" s="19" t="n">
        <f aca="false">D24/D5*100</f>
        <v>0.547284979662039</v>
      </c>
    </row>
    <row r="50" customFormat="false" ht="18.75" hidden="false" customHeight="false" outlineLevel="0" collapsed="false">
      <c r="A50" s="16" t="s">
        <v>26</v>
      </c>
      <c r="B50" s="19" t="n">
        <f aca="false">B25/B5*100</f>
        <v>1.10058069845236</v>
      </c>
      <c r="C50" s="19" t="n">
        <f aca="false">C25/C5*100</f>
        <v>0.85358963899217</v>
      </c>
      <c r="D50" s="19" t="n">
        <f aca="false">D25/D5*100</f>
        <v>1.37991486508328</v>
      </c>
    </row>
    <row r="51" customFormat="false" ht="18.75" hidden="false" customHeight="false" outlineLevel="0" collapsed="false">
      <c r="A51" s="16" t="s">
        <v>27</v>
      </c>
      <c r="B51" s="19" t="n">
        <f aca="false">B26/B5*100</f>
        <v>0.321394267096241</v>
      </c>
      <c r="C51" s="19" t="s">
        <v>11</v>
      </c>
      <c r="D51" s="19" t="n">
        <f aca="false">D26/D5*100</f>
        <v>0.684874629322697</v>
      </c>
    </row>
    <row r="52" customFormat="false" ht="18.75" hidden="false" customHeight="false" outlineLevel="0" collapsed="false">
      <c r="A52" s="16" t="s">
        <v>28</v>
      </c>
      <c r="B52" s="19" t="s">
        <v>11</v>
      </c>
      <c r="C52" s="19" t="s">
        <v>11</v>
      </c>
      <c r="D52" s="19" t="s">
        <v>11</v>
      </c>
    </row>
    <row r="53" customFormat="false" ht="18.75" hidden="false" customHeight="false" outlineLevel="0" collapsed="false">
      <c r="A53" s="20" t="s">
        <v>29</v>
      </c>
      <c r="B53" s="21" t="s">
        <v>11</v>
      </c>
      <c r="C53" s="21" t="s">
        <v>11</v>
      </c>
      <c r="D53" s="21" t="s">
        <v>11</v>
      </c>
    </row>
    <row r="54" customFormat="false" ht="9" hidden="false" customHeight="true" outlineLevel="0" collapsed="false">
      <c r="A54" s="22"/>
    </row>
    <row r="55" s="25" customFormat="true" ht="18.75" hidden="false" customHeight="false" outlineLevel="0" collapsed="false">
      <c r="A55" s="23" t="s">
        <v>30</v>
      </c>
      <c r="B55" s="24"/>
      <c r="C55" s="24"/>
      <c r="D55" s="24"/>
    </row>
    <row r="56" s="25" customFormat="true" ht="18.75" hidden="false" customHeight="false" outlineLevel="0" collapsed="false">
      <c r="A56" s="23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27:17Z</dcterms:modified>
  <cp:revision>0</cp:revision>
  <dc:subject/>
  <dc:title/>
</cp:coreProperties>
</file>