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12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J1" s="4"/>
    </row>
    <row r="2" customFormat="false" ht="19.5" hidden="false" customHeight="false" outlineLevel="0" collapsed="false">
      <c r="A2" s="8"/>
      <c r="B2" s="9"/>
      <c r="C2" s="6"/>
      <c r="D2" s="6"/>
      <c r="E2" s="6"/>
      <c r="F2" s="6"/>
    </row>
    <row r="3" s="13" customFormat="true" ht="19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/>
    </row>
    <row r="4" s="20" customFormat="true" ht="21.75" hidden="false" customHeight="false" outlineLevel="0" collapsed="false">
      <c r="A4" s="14" t="s">
        <v>7</v>
      </c>
      <c r="B4" s="15" t="n">
        <f aca="false">SUM(C4,D4,E4,F4)/4</f>
        <v>838614.965</v>
      </c>
      <c r="C4" s="16" t="n">
        <v>843729.65</v>
      </c>
      <c r="D4" s="17" t="n">
        <v>822017.84</v>
      </c>
      <c r="E4" s="16" t="n">
        <v>836816.42</v>
      </c>
      <c r="F4" s="18" t="n">
        <v>851895.95</v>
      </c>
      <c r="G4" s="19"/>
    </row>
    <row r="5" customFormat="false" ht="19.5" hidden="false" customHeight="false" outlineLevel="0" collapsed="false">
      <c r="A5" s="21"/>
      <c r="B5" s="15"/>
      <c r="C5" s="22"/>
      <c r="D5" s="23"/>
      <c r="E5" s="23"/>
      <c r="F5" s="23"/>
      <c r="G5" s="24"/>
    </row>
    <row r="6" customFormat="false" ht="21.75" hidden="false" customHeight="false" outlineLevel="0" collapsed="false">
      <c r="A6" s="25" t="s">
        <v>8</v>
      </c>
      <c r="B6" s="22" t="n">
        <f aca="false">SUM(C6,D6,E6,F6)/4</f>
        <v>234446.2025</v>
      </c>
      <c r="C6" s="26" t="n">
        <v>244591.86</v>
      </c>
      <c r="D6" s="27" t="n">
        <v>210765.34</v>
      </c>
      <c r="E6" s="27" t="n">
        <v>232478.1</v>
      </c>
      <c r="F6" s="28" t="n">
        <v>249949.51</v>
      </c>
      <c r="G6" s="24"/>
    </row>
    <row r="7" customFormat="false" ht="21.75" hidden="false" customHeight="false" outlineLevel="0" collapsed="false">
      <c r="A7" s="29" t="s">
        <v>9</v>
      </c>
      <c r="B7" s="22" t="n">
        <f aca="false">SUM(C7,D7,E7,F7)/4</f>
        <v>11027.4875</v>
      </c>
      <c r="C7" s="26" t="n">
        <v>11490.99</v>
      </c>
      <c r="D7" s="27" t="n">
        <v>8938.79</v>
      </c>
      <c r="E7" s="27" t="n">
        <v>13014.52</v>
      </c>
      <c r="F7" s="28" t="n">
        <v>10665.65</v>
      </c>
      <c r="G7" s="24"/>
    </row>
    <row r="8" customFormat="false" ht="21.75" hidden="false" customHeight="false" outlineLevel="0" collapsed="false">
      <c r="A8" s="29" t="s">
        <v>10</v>
      </c>
      <c r="B8" s="22" t="n">
        <f aca="false">SUM(C8,D8,E8,F8)/4</f>
        <v>104284.3</v>
      </c>
      <c r="C8" s="26" t="n">
        <v>114827.12</v>
      </c>
      <c r="D8" s="27" t="n">
        <v>102779.21</v>
      </c>
      <c r="E8" s="27" t="n">
        <v>106807.25</v>
      </c>
      <c r="F8" s="28" t="n">
        <v>92723.62</v>
      </c>
      <c r="G8" s="24"/>
    </row>
    <row r="9" customFormat="false" ht="21.75" hidden="false" customHeight="false" outlineLevel="0" collapsed="false">
      <c r="A9" s="29" t="s">
        <v>11</v>
      </c>
      <c r="B9" s="22" t="n">
        <f aca="false">SUM(C9,D9,E9,F9)/4</f>
        <v>1254.8775</v>
      </c>
      <c r="C9" s="26" t="n">
        <v>506.46</v>
      </c>
      <c r="D9" s="27" t="n">
        <v>963.38</v>
      </c>
      <c r="E9" s="27" t="n">
        <v>1133.44</v>
      </c>
      <c r="F9" s="28" t="n">
        <v>2416.23</v>
      </c>
      <c r="G9" s="24"/>
    </row>
    <row r="10" customFormat="false" ht="21.75" hidden="false" customHeight="false" outlineLevel="0" collapsed="false">
      <c r="A10" s="29" t="s">
        <v>12</v>
      </c>
      <c r="B10" s="22" t="n">
        <f aca="false">SUM(C10,D10,E10,F10)/4</f>
        <v>1218.2975</v>
      </c>
      <c r="C10" s="26" t="n">
        <v>1551.54</v>
      </c>
      <c r="D10" s="27" t="n">
        <v>708.44</v>
      </c>
      <c r="E10" s="27" t="n">
        <v>1208.37</v>
      </c>
      <c r="F10" s="28" t="n">
        <v>1404.84</v>
      </c>
      <c r="G10" s="24"/>
    </row>
    <row r="11" customFormat="false" ht="21.75" hidden="false" customHeight="false" outlineLevel="0" collapsed="false">
      <c r="A11" s="29" t="s">
        <v>13</v>
      </c>
      <c r="B11" s="22" t="n">
        <f aca="false">SUM(C11,D11,E11,F11)/4</f>
        <v>49257.5375</v>
      </c>
      <c r="C11" s="26" t="n">
        <v>49825.22</v>
      </c>
      <c r="D11" s="27" t="n">
        <v>54930.3</v>
      </c>
      <c r="E11" s="27" t="n">
        <v>45330.66</v>
      </c>
      <c r="F11" s="28" t="n">
        <v>46943.97</v>
      </c>
      <c r="G11" s="24"/>
    </row>
    <row r="12" customFormat="false" ht="21.75" hidden="false" customHeight="false" outlineLevel="0" collapsed="false">
      <c r="A12" s="29" t="s">
        <v>14</v>
      </c>
      <c r="B12" s="22" t="n">
        <f aca="false">SUM(C12,D12,E12,F12)/4</f>
        <v>173908.9575</v>
      </c>
      <c r="C12" s="26" t="n">
        <v>176026.87</v>
      </c>
      <c r="D12" s="27" t="n">
        <v>170615.83</v>
      </c>
      <c r="E12" s="27" t="n">
        <v>168107.61</v>
      </c>
      <c r="F12" s="28" t="n">
        <v>180885.52</v>
      </c>
      <c r="G12" s="30"/>
    </row>
    <row r="13" customFormat="false" ht="21.75" hidden="false" customHeight="false" outlineLevel="0" collapsed="false">
      <c r="A13" s="29" t="s">
        <v>15</v>
      </c>
      <c r="B13" s="22" t="n">
        <f aca="false">SUM(C13,D13,E13,F13)/4</f>
        <v>29157.455</v>
      </c>
      <c r="C13" s="26" t="n">
        <v>26801.32</v>
      </c>
      <c r="D13" s="27" t="n">
        <v>22874.15</v>
      </c>
      <c r="E13" s="27" t="n">
        <v>28490.42</v>
      </c>
      <c r="F13" s="28" t="n">
        <v>38463.93</v>
      </c>
      <c r="G13" s="30"/>
    </row>
    <row r="14" customFormat="false" ht="21.75" hidden="false" customHeight="false" outlineLevel="0" collapsed="false">
      <c r="A14" s="29" t="s">
        <v>16</v>
      </c>
      <c r="B14" s="22" t="n">
        <f aca="false">SUM(C14,D14,E14,F14)/4</f>
        <v>78385.6575</v>
      </c>
      <c r="C14" s="26" t="n">
        <v>60685.74</v>
      </c>
      <c r="D14" s="27" t="n">
        <v>78586.6</v>
      </c>
      <c r="E14" s="27" t="n">
        <v>88795.94</v>
      </c>
      <c r="F14" s="28" t="n">
        <v>85474.35</v>
      </c>
      <c r="G14" s="30"/>
    </row>
    <row r="15" customFormat="false" ht="21.75" hidden="false" customHeight="false" outlineLevel="0" collapsed="false">
      <c r="A15" s="29" t="s">
        <v>17</v>
      </c>
      <c r="B15" s="22" t="n">
        <f aca="false">SUM(C15,D15,E15,F15)/4</f>
        <v>4599.6025</v>
      </c>
      <c r="C15" s="26" t="n">
        <v>5020.84</v>
      </c>
      <c r="D15" s="27" t="n">
        <v>5850.03</v>
      </c>
      <c r="E15" s="27" t="n">
        <v>4616.98</v>
      </c>
      <c r="F15" s="28" t="n">
        <v>2910.56</v>
      </c>
      <c r="G15" s="30"/>
    </row>
    <row r="16" customFormat="false" ht="21.75" hidden="false" customHeight="false" outlineLevel="0" collapsed="false">
      <c r="A16" s="29" t="s">
        <v>18</v>
      </c>
      <c r="B16" s="22" t="n">
        <f aca="false">SUM(C16,D16,E16,F16)/4</f>
        <v>16377.7325</v>
      </c>
      <c r="C16" s="26" t="n">
        <v>13100.72</v>
      </c>
      <c r="D16" s="27" t="n">
        <v>18102.13</v>
      </c>
      <c r="E16" s="27" t="n">
        <v>18036.1</v>
      </c>
      <c r="F16" s="28" t="n">
        <v>16271.98</v>
      </c>
      <c r="G16" s="30"/>
    </row>
    <row r="17" customFormat="false" ht="21.75" hidden="false" customHeight="false" outlineLevel="0" collapsed="false">
      <c r="A17" s="29" t="s">
        <v>19</v>
      </c>
      <c r="B17" s="22" t="n">
        <f aca="false">SUM(C17,D17,E17,F17)/4</f>
        <v>3303.8725</v>
      </c>
      <c r="C17" s="22" t="n">
        <v>4886.27</v>
      </c>
      <c r="D17" s="31" t="n">
        <v>3961.95</v>
      </c>
      <c r="E17" s="31" t="n">
        <v>2214.98</v>
      </c>
      <c r="F17" s="32" t="n">
        <v>2152.29</v>
      </c>
      <c r="G17" s="33"/>
    </row>
    <row r="18" customFormat="false" ht="21.75" hidden="false" customHeight="false" outlineLevel="0" collapsed="false">
      <c r="A18" s="29" t="s">
        <v>20</v>
      </c>
      <c r="B18" s="22" t="n">
        <f aca="false">SUM(C18,D18,E18,F18)/4</f>
        <v>8101.5</v>
      </c>
      <c r="C18" s="22" t="n">
        <v>9746.27</v>
      </c>
      <c r="D18" s="31" t="n">
        <v>9194.25</v>
      </c>
      <c r="E18" s="31" t="n">
        <v>6295.25</v>
      </c>
      <c r="F18" s="32" t="n">
        <v>7170.23</v>
      </c>
      <c r="G18" s="33"/>
    </row>
    <row r="19" customFormat="false" ht="21.75" hidden="false" customHeight="false" outlineLevel="0" collapsed="false">
      <c r="A19" s="29" t="s">
        <v>21</v>
      </c>
      <c r="B19" s="22" t="n">
        <f aca="false">SUM(C19,D19,E19,F19)/4</f>
        <v>11242.335</v>
      </c>
      <c r="C19" s="22" t="n">
        <v>9268.78</v>
      </c>
      <c r="D19" s="31" t="n">
        <v>12265.69</v>
      </c>
      <c r="E19" s="31" t="n">
        <v>15214.09</v>
      </c>
      <c r="F19" s="32" t="n">
        <v>8220.78</v>
      </c>
      <c r="G19" s="33"/>
    </row>
    <row r="20" customFormat="false" ht="21.75" hidden="false" customHeight="false" outlineLevel="0" collapsed="false">
      <c r="A20" s="29" t="s">
        <v>22</v>
      </c>
      <c r="B20" s="22" t="n">
        <f aca="false">SUM(C20,D20,E20,F20)/4</f>
        <v>32566.8075</v>
      </c>
      <c r="C20" s="22" t="n">
        <v>29504.38</v>
      </c>
      <c r="D20" s="31" t="n">
        <v>33393.36</v>
      </c>
      <c r="E20" s="31" t="n">
        <v>33905.63</v>
      </c>
      <c r="F20" s="32" t="n">
        <v>33463.86</v>
      </c>
      <c r="G20" s="33"/>
    </row>
    <row r="21" customFormat="false" ht="21.75" hidden="false" customHeight="false" outlineLevel="0" collapsed="false">
      <c r="A21" s="29" t="s">
        <v>23</v>
      </c>
      <c r="B21" s="22" t="n">
        <f aca="false">SUM(C21,D21,E21,F21)/4</f>
        <v>35958.6</v>
      </c>
      <c r="C21" s="22" t="n">
        <v>37754.53</v>
      </c>
      <c r="D21" s="31" t="n">
        <v>42038.96</v>
      </c>
      <c r="E21" s="31" t="n">
        <v>32476.94</v>
      </c>
      <c r="F21" s="32" t="n">
        <v>31563.97</v>
      </c>
      <c r="G21" s="33"/>
    </row>
    <row r="22" customFormat="false" ht="21.75" hidden="false" customHeight="false" outlineLevel="0" collapsed="false">
      <c r="A22" s="29" t="s">
        <v>24</v>
      </c>
      <c r="B22" s="22" t="n">
        <f aca="false">SUM(C22,D22,E22,F22)/4</f>
        <v>21977.9175</v>
      </c>
      <c r="C22" s="22" t="n">
        <v>23927.81</v>
      </c>
      <c r="D22" s="31" t="n">
        <v>21243.56</v>
      </c>
      <c r="E22" s="31" t="n">
        <v>24014.58</v>
      </c>
      <c r="F22" s="32" t="n">
        <v>18725.72</v>
      </c>
      <c r="G22" s="33"/>
    </row>
    <row r="23" customFormat="false" ht="21.75" hidden="false" customHeight="false" outlineLevel="0" collapsed="false">
      <c r="A23" s="29" t="s">
        <v>25</v>
      </c>
      <c r="B23" s="22" t="n">
        <f aca="false">SUM(C23,D23,E23,F23)/4</f>
        <v>4308.21</v>
      </c>
      <c r="C23" s="22" t="n">
        <v>5671.77</v>
      </c>
      <c r="D23" s="31" t="n">
        <v>5485.44</v>
      </c>
      <c r="E23" s="31" t="n">
        <v>2776.26</v>
      </c>
      <c r="F23" s="32" t="n">
        <v>3299.37</v>
      </c>
      <c r="G23" s="33"/>
    </row>
    <row r="24" customFormat="false" ht="21.75" hidden="false" customHeight="false" outlineLevel="0" collapsed="false">
      <c r="A24" s="29" t="s">
        <v>26</v>
      </c>
      <c r="B24" s="22" t="n">
        <f aca="false">SUM(C24,D24,E24,F24)/4</f>
        <v>15097.23</v>
      </c>
      <c r="C24" s="22" t="n">
        <v>17434.19</v>
      </c>
      <c r="D24" s="31" t="n">
        <v>16984.67</v>
      </c>
      <c r="E24" s="31" t="n">
        <v>9209.84</v>
      </c>
      <c r="F24" s="32" t="n">
        <v>16760.22</v>
      </c>
      <c r="G24" s="33"/>
    </row>
    <row r="25" s="34" customFormat="true" ht="21.75" hidden="false" customHeight="false" outlineLevel="0" collapsed="false">
      <c r="A25" s="29" t="s">
        <v>27</v>
      </c>
      <c r="B25" s="22" t="n">
        <f aca="false">SUM(C25,D25,E25,F25)/4</f>
        <v>2140.395</v>
      </c>
      <c r="C25" s="22" t="n">
        <v>1106.99</v>
      </c>
      <c r="D25" s="31" t="n">
        <v>2335.75</v>
      </c>
      <c r="E25" s="31" t="n">
        <v>2689.48</v>
      </c>
      <c r="F25" s="32" t="n">
        <v>2429.36</v>
      </c>
      <c r="G25" s="33"/>
    </row>
    <row r="26" customFormat="false" ht="21.75" hidden="false" customHeight="false" outlineLevel="0" collapsed="false">
      <c r="A26" s="29" t="s">
        <v>28</v>
      </c>
      <c r="B26" s="31" t="s">
        <v>29</v>
      </c>
      <c r="C26" s="22" t="s">
        <v>29</v>
      </c>
      <c r="D26" s="31" t="s">
        <v>29</v>
      </c>
      <c r="E26" s="31" t="s">
        <v>29</v>
      </c>
      <c r="F26" s="32" t="s">
        <v>29</v>
      </c>
      <c r="G26" s="33"/>
    </row>
    <row r="27" customFormat="false" ht="21.75" hidden="false" customHeight="false" outlineLevel="0" collapsed="false">
      <c r="A27" s="29" t="s">
        <v>30</v>
      </c>
      <c r="B27" s="22" t="n">
        <f aca="false">SUM(C27,D27,E27,F27)/4</f>
        <v>0</v>
      </c>
      <c r="C27" s="22" t="s">
        <v>29</v>
      </c>
      <c r="D27" s="31" t="s">
        <v>29</v>
      </c>
      <c r="E27" s="31" t="s">
        <v>29</v>
      </c>
      <c r="F27" s="32" t="s">
        <v>29</v>
      </c>
      <c r="G27" s="33"/>
    </row>
    <row r="28" customFormat="false" ht="19.5" hidden="false" customHeight="false" outlineLevel="0" collapsed="false">
      <c r="B28" s="5"/>
      <c r="C28" s="33"/>
      <c r="D28" s="33"/>
      <c r="E28" s="33"/>
      <c r="F28" s="33"/>
      <c r="G28" s="33"/>
    </row>
    <row r="29" s="13" customFormat="true" ht="21.75" hidden="false" customHeight="false" outlineLevel="0" collapsed="false">
      <c r="A29" s="14" t="s">
        <v>31</v>
      </c>
      <c r="B29" s="35" t="n">
        <f aca="false">SUM(C29:F29)/4</f>
        <v>444865.0875</v>
      </c>
      <c r="C29" s="36" t="n">
        <v>447511.85</v>
      </c>
      <c r="D29" s="36" t="n">
        <v>438362.6</v>
      </c>
      <c r="E29" s="36" t="n">
        <v>444119.73</v>
      </c>
      <c r="F29" s="37" t="n">
        <v>449466.17</v>
      </c>
      <c r="G29" s="19"/>
    </row>
    <row r="30" s="13" customFormat="true" ht="19.5" hidden="false" customHeight="false" outlineLevel="0" collapsed="false">
      <c r="A30" s="14"/>
      <c r="B30" s="35"/>
      <c r="C30" s="35"/>
      <c r="D30" s="38"/>
      <c r="E30" s="38"/>
      <c r="F30" s="38"/>
      <c r="G30" s="19"/>
    </row>
    <row r="31" customFormat="false" ht="21.75" hidden="false" customHeight="false" outlineLevel="0" collapsed="false">
      <c r="A31" s="25" t="s">
        <v>8</v>
      </c>
      <c r="B31" s="22" t="n">
        <f aca="false">SUM(C31,D31,E31,F31)/4</f>
        <v>139194.645</v>
      </c>
      <c r="C31" s="26" t="n">
        <v>143669.64</v>
      </c>
      <c r="D31" s="27" t="n">
        <v>123224.04</v>
      </c>
      <c r="E31" s="27" t="n">
        <v>136139.45</v>
      </c>
      <c r="F31" s="28" t="n">
        <v>153745.45</v>
      </c>
      <c r="G31" s="24"/>
    </row>
    <row r="32" customFormat="false" ht="21.75" hidden="false" customHeight="false" outlineLevel="0" collapsed="false">
      <c r="A32" s="29" t="s">
        <v>9</v>
      </c>
      <c r="B32" s="22" t="n">
        <f aca="false">SUM(C32,D32,E32,F32)/4</f>
        <v>9776.405</v>
      </c>
      <c r="C32" s="26" t="n">
        <v>11128.67</v>
      </c>
      <c r="D32" s="27" t="n">
        <v>8447.17</v>
      </c>
      <c r="E32" s="27" t="n">
        <v>10291.47</v>
      </c>
      <c r="F32" s="28" t="n">
        <v>9238.31</v>
      </c>
      <c r="G32" s="24"/>
    </row>
    <row r="33" customFormat="false" ht="21.75" hidden="false" customHeight="false" outlineLevel="0" collapsed="false">
      <c r="A33" s="29" t="s">
        <v>10</v>
      </c>
      <c r="B33" s="22" t="n">
        <f aca="false">SUM(C33,D33,E33,F33)/4</f>
        <v>48777.0275</v>
      </c>
      <c r="C33" s="26" t="n">
        <v>55722.05</v>
      </c>
      <c r="D33" s="27" t="n">
        <v>48129.64</v>
      </c>
      <c r="E33" s="27" t="n">
        <v>48851.71</v>
      </c>
      <c r="F33" s="28" t="n">
        <v>42404.71</v>
      </c>
      <c r="G33" s="24"/>
    </row>
    <row r="34" customFormat="false" ht="21.75" hidden="false" customHeight="false" outlineLevel="0" collapsed="false">
      <c r="A34" s="29" t="s">
        <v>11</v>
      </c>
      <c r="B34" s="22" t="n">
        <f aca="false">SUM(D34,E34,F34)/4</f>
        <v>1015.235</v>
      </c>
      <c r="C34" s="26" t="n">
        <v>506.46</v>
      </c>
      <c r="D34" s="27" t="n">
        <v>963.38</v>
      </c>
      <c r="E34" s="27" t="n">
        <v>1133.44</v>
      </c>
      <c r="F34" s="28" t="n">
        <v>1964.12</v>
      </c>
      <c r="G34" s="24"/>
    </row>
    <row r="35" customFormat="false" ht="21.75" hidden="false" customHeight="false" outlineLevel="0" collapsed="false">
      <c r="A35" s="29" t="s">
        <v>12</v>
      </c>
      <c r="B35" s="22" t="n">
        <f aca="false">SUM(C35,D35,E35,F35)/4</f>
        <v>610.0175</v>
      </c>
      <c r="C35" s="26" t="n">
        <v>990.12</v>
      </c>
      <c r="D35" s="27" t="n">
        <v>708.44</v>
      </c>
      <c r="E35" s="27" t="n">
        <v>741.51</v>
      </c>
      <c r="F35" s="28" t="s">
        <v>29</v>
      </c>
      <c r="G35" s="24"/>
    </row>
    <row r="36" customFormat="false" ht="21.75" hidden="false" customHeight="false" outlineLevel="0" collapsed="false">
      <c r="A36" s="29" t="s">
        <v>13</v>
      </c>
      <c r="B36" s="22" t="n">
        <f aca="false">SUM(C36,D36,E36,F36)/4</f>
        <v>43666.165</v>
      </c>
      <c r="C36" s="26" t="n">
        <v>45391.56</v>
      </c>
      <c r="D36" s="27" t="n">
        <v>48241.76</v>
      </c>
      <c r="E36" s="27" t="n">
        <v>40848.71</v>
      </c>
      <c r="F36" s="28" t="n">
        <v>40182.63</v>
      </c>
      <c r="G36" s="24"/>
    </row>
    <row r="37" customFormat="false" ht="21.75" hidden="false" customHeight="false" outlineLevel="0" collapsed="false">
      <c r="A37" s="29" t="s">
        <v>14</v>
      </c>
      <c r="B37" s="22" t="n">
        <f aca="false">SUM(C37,D37,E37,F37)/4</f>
        <v>87776.04</v>
      </c>
      <c r="C37" s="26" t="n">
        <v>88350.71</v>
      </c>
      <c r="D37" s="27" t="n">
        <v>84335.58</v>
      </c>
      <c r="E37" s="27" t="n">
        <v>89278.99</v>
      </c>
      <c r="F37" s="28" t="n">
        <v>89138.88</v>
      </c>
      <c r="G37" s="24"/>
    </row>
    <row r="38" customFormat="false" ht="21.75" hidden="false" customHeight="false" outlineLevel="0" collapsed="false">
      <c r="A38" s="29" t="s">
        <v>15</v>
      </c>
      <c r="B38" s="22" t="n">
        <f aca="false">SUM(C38,D38,E38,F38)/4</f>
        <v>26965.7125</v>
      </c>
      <c r="C38" s="26" t="n">
        <v>24291.83</v>
      </c>
      <c r="D38" s="27" t="n">
        <v>21879.64</v>
      </c>
      <c r="E38" s="27" t="n">
        <v>26615.14</v>
      </c>
      <c r="F38" s="28" t="n">
        <v>35076.24</v>
      </c>
      <c r="G38" s="30"/>
    </row>
    <row r="39" customFormat="false" ht="21.75" hidden="false" customHeight="false" outlineLevel="0" collapsed="false">
      <c r="A39" s="29" t="s">
        <v>16</v>
      </c>
      <c r="B39" s="22" t="n">
        <f aca="false">SUM(C39,D39,E39,F39)/4</f>
        <v>24151.41</v>
      </c>
      <c r="C39" s="26" t="n">
        <v>17348.26</v>
      </c>
      <c r="D39" s="27" t="n">
        <v>26249.97</v>
      </c>
      <c r="E39" s="27" t="n">
        <v>26817.64</v>
      </c>
      <c r="F39" s="28" t="n">
        <v>26189.77</v>
      </c>
      <c r="G39" s="30"/>
    </row>
    <row r="40" customFormat="false" ht="21.75" hidden="false" customHeight="false" outlineLevel="0" collapsed="false">
      <c r="A40" s="29" t="s">
        <v>17</v>
      </c>
      <c r="B40" s="22" t="n">
        <f aca="false">SUM(C40,D40,E40,F40)/4</f>
        <v>2103.5625</v>
      </c>
      <c r="C40" s="26" t="n">
        <v>2064.88</v>
      </c>
      <c r="D40" s="27" t="n">
        <v>3121.28</v>
      </c>
      <c r="E40" s="27" t="n">
        <v>2604.88</v>
      </c>
      <c r="F40" s="28" t="n">
        <v>623.21</v>
      </c>
      <c r="G40" s="30"/>
    </row>
    <row r="41" customFormat="false" ht="21.75" hidden="false" customHeight="false" outlineLevel="0" collapsed="false">
      <c r="A41" s="29" t="s">
        <v>18</v>
      </c>
      <c r="B41" s="22" t="n">
        <f aca="false">SUM(C41,D41,E41,F41)/4</f>
        <v>5719.175</v>
      </c>
      <c r="C41" s="26" t="n">
        <v>3903.6</v>
      </c>
      <c r="D41" s="27" t="n">
        <v>7244.08</v>
      </c>
      <c r="E41" s="27" t="n">
        <v>5572.37</v>
      </c>
      <c r="F41" s="28" t="n">
        <v>6156.65</v>
      </c>
      <c r="G41" s="30"/>
    </row>
    <row r="42" customFormat="false" ht="21.75" hidden="false" customHeight="false" outlineLevel="0" collapsed="false">
      <c r="A42" s="29" t="s">
        <v>19</v>
      </c>
      <c r="B42" s="22" t="n">
        <f aca="false">SUM(C42,D42,E42,F42)/4</f>
        <v>986.995</v>
      </c>
      <c r="C42" s="22" t="n">
        <v>1077.07</v>
      </c>
      <c r="D42" s="31" t="n">
        <v>649.37</v>
      </c>
      <c r="E42" s="31" t="n">
        <v>1088.43</v>
      </c>
      <c r="F42" s="32" t="n">
        <v>1133.11</v>
      </c>
      <c r="G42" s="30"/>
    </row>
    <row r="43" customFormat="false" ht="21.75" hidden="false" customHeight="false" outlineLevel="0" collapsed="false">
      <c r="A43" s="29" t="s">
        <v>20</v>
      </c>
      <c r="B43" s="22" t="n">
        <f aca="false">SUM(C43,D43,E43,F43)/4</f>
        <v>4703.82</v>
      </c>
      <c r="C43" s="22" t="n">
        <v>6259.86</v>
      </c>
      <c r="D43" s="31" t="n">
        <v>5867</v>
      </c>
      <c r="E43" s="31" t="n">
        <v>2674.26</v>
      </c>
      <c r="F43" s="32" t="n">
        <v>4014.16</v>
      </c>
      <c r="G43" s="30"/>
    </row>
    <row r="44" customFormat="false" ht="21.75" hidden="false" customHeight="false" outlineLevel="0" collapsed="false">
      <c r="A44" s="29" t="s">
        <v>21</v>
      </c>
      <c r="B44" s="22" t="n">
        <f aca="false">SUM(C44,D44,E44,F44)/4</f>
        <v>6011.635</v>
      </c>
      <c r="C44" s="22" t="n">
        <v>4941.55</v>
      </c>
      <c r="D44" s="31" t="n">
        <v>7386.11</v>
      </c>
      <c r="E44" s="31" t="n">
        <v>9047.66</v>
      </c>
      <c r="F44" s="32" t="n">
        <v>2671.22</v>
      </c>
      <c r="G44" s="30"/>
    </row>
    <row r="45" customFormat="false" ht="21.75" hidden="false" customHeight="false" outlineLevel="0" collapsed="false">
      <c r="A45" s="29" t="s">
        <v>22</v>
      </c>
      <c r="B45" s="22" t="n">
        <f aca="false">SUM(C45,D45,E45,F45)/4</f>
        <v>21089.645</v>
      </c>
      <c r="C45" s="22" t="n">
        <v>17040.43</v>
      </c>
      <c r="D45" s="31" t="n">
        <v>23318.27</v>
      </c>
      <c r="E45" s="31" t="n">
        <v>22966.11</v>
      </c>
      <c r="F45" s="32" t="n">
        <v>21033.77</v>
      </c>
      <c r="G45" s="30"/>
    </row>
    <row r="46" customFormat="false" ht="21.75" hidden="false" customHeight="false" outlineLevel="0" collapsed="false">
      <c r="A46" s="29" t="s">
        <v>23</v>
      </c>
      <c r="B46" s="22" t="n">
        <f aca="false">SUM(C46,D46,E46,F46)/4</f>
        <v>10976.6425</v>
      </c>
      <c r="C46" s="22" t="n">
        <v>12374.33</v>
      </c>
      <c r="D46" s="31" t="n">
        <v>12516.08</v>
      </c>
      <c r="E46" s="31" t="n">
        <v>10056.03</v>
      </c>
      <c r="F46" s="32" t="n">
        <v>8960.13</v>
      </c>
      <c r="G46" s="30"/>
    </row>
    <row r="47" customFormat="false" ht="21.75" hidden="false" customHeight="false" outlineLevel="0" collapsed="false">
      <c r="A47" s="29" t="s">
        <v>24</v>
      </c>
      <c r="B47" s="22" t="n">
        <f aca="false">SUM(C47,D47,E47,F47)/4</f>
        <v>3414.095</v>
      </c>
      <c r="C47" s="22" t="n">
        <v>1994.76</v>
      </c>
      <c r="D47" s="31" t="n">
        <v>5693.38</v>
      </c>
      <c r="E47" s="31" t="n">
        <v>4973.9</v>
      </c>
      <c r="F47" s="32" t="n">
        <v>994.34</v>
      </c>
      <c r="G47" s="30"/>
    </row>
    <row r="48" s="34" customFormat="true" ht="21.75" hidden="false" customHeight="false" outlineLevel="0" collapsed="false">
      <c r="A48" s="29" t="s">
        <v>25</v>
      </c>
      <c r="B48" s="22" t="n">
        <f aca="false">SUM(C48,D48,E48,F48)/4</f>
        <v>2423.065</v>
      </c>
      <c r="C48" s="22" t="n">
        <v>4126.12</v>
      </c>
      <c r="D48" s="31" t="n">
        <v>3858.04</v>
      </c>
      <c r="E48" s="31" t="n">
        <v>627.09</v>
      </c>
      <c r="F48" s="32" t="n">
        <v>1081.01</v>
      </c>
      <c r="G48" s="30"/>
    </row>
    <row r="49" customFormat="false" ht="21.75" hidden="false" customHeight="false" outlineLevel="0" collapsed="false">
      <c r="A49" s="29" t="s">
        <v>26</v>
      </c>
      <c r="B49" s="22" t="n">
        <f aca="false">SUM(C49,D49,E49,F49)/4</f>
        <v>5377.1825</v>
      </c>
      <c r="C49" s="22" t="n">
        <v>6329.94</v>
      </c>
      <c r="D49" s="31" t="n">
        <v>6529.36</v>
      </c>
      <c r="E49" s="31" t="n">
        <v>3790.96</v>
      </c>
      <c r="F49" s="32" t="n">
        <v>4858.47</v>
      </c>
      <c r="G49" s="30"/>
    </row>
    <row r="50" customFormat="false" ht="21.75" hidden="false" customHeight="false" outlineLevel="0" collapsed="false">
      <c r="A50" s="29" t="s">
        <v>27</v>
      </c>
      <c r="B50" s="22" t="s">
        <v>29</v>
      </c>
      <c r="C50" s="22" t="s">
        <v>29</v>
      </c>
      <c r="D50" s="31" t="s">
        <v>29</v>
      </c>
      <c r="E50" s="31" t="s">
        <v>29</v>
      </c>
      <c r="F50" s="32" t="s">
        <v>29</v>
      </c>
      <c r="G50" s="30"/>
    </row>
    <row r="51" customFormat="false" ht="21.75" hidden="false" customHeight="false" outlineLevel="0" collapsed="false">
      <c r="A51" s="29" t="s">
        <v>28</v>
      </c>
      <c r="B51" s="31" t="s">
        <v>29</v>
      </c>
      <c r="C51" s="22" t="s">
        <v>29</v>
      </c>
      <c r="D51" s="31" t="s">
        <v>29</v>
      </c>
      <c r="E51" s="31" t="s">
        <v>29</v>
      </c>
      <c r="F51" s="32" t="s">
        <v>29</v>
      </c>
      <c r="G51" s="30"/>
    </row>
    <row r="52" customFormat="false" ht="21.75" hidden="false" customHeight="false" outlineLevel="0" collapsed="false">
      <c r="A52" s="29" t="s">
        <v>30</v>
      </c>
      <c r="B52" s="31" t="s">
        <v>29</v>
      </c>
      <c r="C52" s="22" t="s">
        <v>29</v>
      </c>
      <c r="D52" s="31" t="s">
        <v>29</v>
      </c>
      <c r="E52" s="31" t="s">
        <v>29</v>
      </c>
      <c r="F52" s="32" t="s">
        <v>29</v>
      </c>
      <c r="G52" s="30"/>
    </row>
    <row r="53" customFormat="false" ht="19.5" hidden="false" customHeight="false" outlineLevel="0" collapsed="false">
      <c r="B53" s="5"/>
      <c r="C53" s="33"/>
      <c r="D53" s="39"/>
      <c r="E53" s="39"/>
      <c r="F53" s="30"/>
      <c r="G53" s="30"/>
    </row>
    <row r="54" s="13" customFormat="true" ht="21.75" hidden="false" customHeight="false" outlineLevel="0" collapsed="false">
      <c r="A54" s="14" t="s">
        <v>32</v>
      </c>
      <c r="B54" s="35" t="n">
        <f aca="false">SUM(C54,D54,E54,F54)/4</f>
        <v>393749.88</v>
      </c>
      <c r="C54" s="36" t="n">
        <v>396217.81</v>
      </c>
      <c r="D54" s="36" t="n">
        <v>383655.24</v>
      </c>
      <c r="E54" s="36" t="n">
        <v>392696.69</v>
      </c>
      <c r="F54" s="37" t="n">
        <v>402429.78</v>
      </c>
      <c r="G54" s="12"/>
    </row>
    <row r="55" s="13" customFormat="true" ht="19.5" hidden="false" customHeight="false" outlineLevel="0" collapsed="false">
      <c r="A55" s="14"/>
      <c r="B55" s="35"/>
      <c r="C55" s="35"/>
      <c r="D55" s="38"/>
      <c r="E55" s="35"/>
      <c r="F55" s="38"/>
      <c r="G55" s="12"/>
    </row>
    <row r="56" customFormat="false" ht="21.75" hidden="false" customHeight="false" outlineLevel="0" collapsed="false">
      <c r="A56" s="25" t="s">
        <v>8</v>
      </c>
      <c r="B56" s="22" t="n">
        <f aca="false">SUM(C56,D56,E56,F56)/4</f>
        <v>95251.565</v>
      </c>
      <c r="C56" s="26" t="n">
        <v>100922.22</v>
      </c>
      <c r="D56" s="27" t="n">
        <v>87541.31</v>
      </c>
      <c r="E56" s="27" t="n">
        <v>96338.66</v>
      </c>
      <c r="F56" s="28" t="n">
        <v>96204.07</v>
      </c>
    </row>
    <row r="57" customFormat="false" ht="21.75" hidden="false" customHeight="false" outlineLevel="0" collapsed="false">
      <c r="A57" s="29" t="s">
        <v>9</v>
      </c>
      <c r="B57" s="22" t="n">
        <f aca="false">SUM(C57,D57,E57,F57)/4</f>
        <v>1251.075</v>
      </c>
      <c r="C57" s="26" t="n">
        <v>362.32</v>
      </c>
      <c r="D57" s="27" t="n">
        <v>491.61</v>
      </c>
      <c r="E57" s="27" t="n">
        <v>2723.04</v>
      </c>
      <c r="F57" s="28" t="n">
        <v>1427.33</v>
      </c>
    </row>
    <row r="58" customFormat="false" ht="21.75" hidden="false" customHeight="false" outlineLevel="0" collapsed="false">
      <c r="A58" s="29" t="s">
        <v>10</v>
      </c>
      <c r="B58" s="22" t="n">
        <f aca="false">SUM(C58,D58,E58,F58)/4</f>
        <v>55507.2725</v>
      </c>
      <c r="C58" s="26" t="n">
        <v>59105.08</v>
      </c>
      <c r="D58" s="27" t="n">
        <v>54649.57</v>
      </c>
      <c r="E58" s="27" t="n">
        <v>57955.54</v>
      </c>
      <c r="F58" s="28" t="n">
        <v>50318.9</v>
      </c>
    </row>
    <row r="59" customFormat="false" ht="21.75" hidden="false" customHeight="false" outlineLevel="0" collapsed="false">
      <c r="A59" s="29" t="s">
        <v>11</v>
      </c>
      <c r="B59" s="22" t="n">
        <f aca="false">SUM(C59,D59,E59,F59)/4</f>
        <v>113.0275</v>
      </c>
      <c r="C59" s="26" t="s">
        <v>29</v>
      </c>
      <c r="D59" s="27" t="s">
        <v>29</v>
      </c>
      <c r="E59" s="27" t="s">
        <v>29</v>
      </c>
      <c r="F59" s="28" t="n">
        <v>452.11</v>
      </c>
    </row>
    <row r="60" customFormat="false" ht="21.75" hidden="false" customHeight="false" outlineLevel="0" collapsed="false">
      <c r="A60" s="29" t="s">
        <v>12</v>
      </c>
      <c r="B60" s="22" t="n">
        <f aca="false">SUM(C60,D60,E60,F60)/4</f>
        <v>608.28</v>
      </c>
      <c r="C60" s="26" t="n">
        <v>561.42</v>
      </c>
      <c r="D60" s="27" t="s">
        <v>29</v>
      </c>
      <c r="E60" s="27" t="n">
        <v>466.86</v>
      </c>
      <c r="F60" s="28" t="n">
        <v>1404.84</v>
      </c>
    </row>
    <row r="61" customFormat="false" ht="21.75" hidden="false" customHeight="false" outlineLevel="0" collapsed="false">
      <c r="A61" s="29" t="s">
        <v>13</v>
      </c>
      <c r="B61" s="22" t="n">
        <f aca="false">SUM(C61,D61,E61,F61)/4</f>
        <v>5591.37</v>
      </c>
      <c r="C61" s="26" t="n">
        <v>4433.65</v>
      </c>
      <c r="D61" s="27" t="n">
        <v>6688.55</v>
      </c>
      <c r="E61" s="27" t="n">
        <v>4481.95</v>
      </c>
      <c r="F61" s="28" t="n">
        <v>6761.33</v>
      </c>
    </row>
    <row r="62" customFormat="false" ht="21.75" hidden="false" customHeight="false" outlineLevel="0" collapsed="false">
      <c r="A62" s="29" t="s">
        <v>14</v>
      </c>
      <c r="B62" s="22" t="n">
        <f aca="false">SUM(C62,D62,E62,F62)/4</f>
        <v>86132.92</v>
      </c>
      <c r="C62" s="26" t="n">
        <v>87676.16</v>
      </c>
      <c r="D62" s="27" t="n">
        <v>86280.26</v>
      </c>
      <c r="E62" s="27" t="n">
        <v>78828.63</v>
      </c>
      <c r="F62" s="28" t="n">
        <v>91746.63</v>
      </c>
    </row>
    <row r="63" customFormat="false" ht="21.75" hidden="false" customHeight="false" outlineLevel="0" collapsed="false">
      <c r="A63" s="29" t="s">
        <v>15</v>
      </c>
      <c r="B63" s="22" t="n">
        <f aca="false">SUM(C63,D63,E63,F63)/4</f>
        <v>2191.7425</v>
      </c>
      <c r="C63" s="26" t="n">
        <v>2509.49</v>
      </c>
      <c r="D63" s="27" t="n">
        <v>994.51</v>
      </c>
      <c r="E63" s="27" t="n">
        <v>1875.28</v>
      </c>
      <c r="F63" s="28" t="n">
        <v>3387.69</v>
      </c>
    </row>
    <row r="64" customFormat="false" ht="21.75" hidden="false" customHeight="false" outlineLevel="0" collapsed="false">
      <c r="A64" s="29" t="s">
        <v>16</v>
      </c>
      <c r="B64" s="22" t="n">
        <f aca="false">SUM(C64,D64,E64,F64)/4</f>
        <v>54234.245</v>
      </c>
      <c r="C64" s="26" t="n">
        <v>43337.47</v>
      </c>
      <c r="D64" s="27" t="n">
        <v>52336.63</v>
      </c>
      <c r="E64" s="27" t="n">
        <v>61978.3</v>
      </c>
      <c r="F64" s="28" t="n">
        <v>59284.58</v>
      </c>
    </row>
    <row r="65" customFormat="false" ht="21.75" hidden="false" customHeight="false" outlineLevel="0" collapsed="false">
      <c r="A65" s="29" t="s">
        <v>17</v>
      </c>
      <c r="B65" s="22" t="n">
        <f aca="false">SUM(C65,D65,E65,F65)/4</f>
        <v>2496.04</v>
      </c>
      <c r="C65" s="26" t="n">
        <v>2955.95</v>
      </c>
      <c r="D65" s="27" t="n">
        <v>2728.75</v>
      </c>
      <c r="E65" s="27" t="n">
        <v>2012.1</v>
      </c>
      <c r="F65" s="28" t="n">
        <v>2287.36</v>
      </c>
    </row>
    <row r="66" customFormat="false" ht="21.75" hidden="false" customHeight="false" outlineLevel="0" collapsed="false">
      <c r="A66" s="29" t="s">
        <v>18</v>
      </c>
      <c r="B66" s="22" t="n">
        <f aca="false">SUM(C66,D66,E66,F66)/4</f>
        <v>10658.5525</v>
      </c>
      <c r="C66" s="26" t="n">
        <v>9197.11</v>
      </c>
      <c r="D66" s="27" t="n">
        <v>10858.05</v>
      </c>
      <c r="E66" s="27" t="n">
        <v>12463.72</v>
      </c>
      <c r="F66" s="28" t="n">
        <v>10115.33</v>
      </c>
    </row>
    <row r="67" customFormat="false" ht="21.75" hidden="false" customHeight="false" outlineLevel="0" collapsed="false">
      <c r="A67" s="29" t="s">
        <v>19</v>
      </c>
      <c r="B67" s="22" t="n">
        <f aca="false">SUM(C67,D67,E67,F67)/4</f>
        <v>2316.8775</v>
      </c>
      <c r="C67" s="22" t="n">
        <v>3809.2</v>
      </c>
      <c r="D67" s="31" t="n">
        <v>3312.58</v>
      </c>
      <c r="E67" s="31" t="n">
        <v>1126.55</v>
      </c>
      <c r="F67" s="32" t="n">
        <v>1019.18</v>
      </c>
    </row>
    <row r="68" customFormat="false" ht="21.75" hidden="false" customHeight="false" outlineLevel="0" collapsed="false">
      <c r="A68" s="29" t="s">
        <v>20</v>
      </c>
      <c r="B68" s="22" t="n">
        <f aca="false">SUM(C68,D68,E68,F68)/4</f>
        <v>3397.6825</v>
      </c>
      <c r="C68" s="22" t="n">
        <v>3486.42</v>
      </c>
      <c r="D68" s="31" t="n">
        <v>3327.25</v>
      </c>
      <c r="E68" s="31" t="n">
        <v>3620.99</v>
      </c>
      <c r="F68" s="32" t="n">
        <v>3156.07</v>
      </c>
    </row>
    <row r="69" customFormat="false" ht="21.75" hidden="false" customHeight="false" outlineLevel="0" collapsed="false">
      <c r="A69" s="29" t="s">
        <v>21</v>
      </c>
      <c r="B69" s="22" t="n">
        <f aca="false">SUM(C69,D69,E69,F69)/4</f>
        <v>5230.695</v>
      </c>
      <c r="C69" s="22" t="n">
        <v>4327.22</v>
      </c>
      <c r="D69" s="31" t="n">
        <v>4879.57</v>
      </c>
      <c r="E69" s="31" t="n">
        <v>6166.43</v>
      </c>
      <c r="F69" s="32" t="n">
        <v>5549.56</v>
      </c>
    </row>
    <row r="70" customFormat="false" ht="21.75" hidden="false" customHeight="false" outlineLevel="0" collapsed="false">
      <c r="A70" s="29" t="s">
        <v>22</v>
      </c>
      <c r="B70" s="22" t="n">
        <f aca="false">SUM(C70,D70,E70,F70)/4</f>
        <v>11477.1625</v>
      </c>
      <c r="C70" s="22" t="n">
        <v>12463.95</v>
      </c>
      <c r="D70" s="31" t="n">
        <v>10075.09</v>
      </c>
      <c r="E70" s="31" t="n">
        <v>10939.52</v>
      </c>
      <c r="F70" s="32" t="n">
        <v>12430.09</v>
      </c>
    </row>
    <row r="71" customFormat="false" ht="21.75" hidden="false" customHeight="false" outlineLevel="0" collapsed="false">
      <c r="A71" s="29" t="s">
        <v>23</v>
      </c>
      <c r="B71" s="22" t="n">
        <f aca="false">SUM(C71,D71,E71,F71)/4</f>
        <v>24981.9575</v>
      </c>
      <c r="C71" s="22" t="n">
        <v>25380.2</v>
      </c>
      <c r="D71" s="31" t="n">
        <v>29522.87</v>
      </c>
      <c r="E71" s="31" t="n">
        <v>22420.91</v>
      </c>
      <c r="F71" s="32" t="n">
        <v>22603.85</v>
      </c>
    </row>
    <row r="72" customFormat="false" ht="21.75" hidden="false" customHeight="false" outlineLevel="0" collapsed="false">
      <c r="A72" s="29" t="s">
        <v>24</v>
      </c>
      <c r="B72" s="22" t="n">
        <f aca="false">SUM(C72,D72,E72,F72)/4</f>
        <v>18563.825</v>
      </c>
      <c r="C72" s="22" t="n">
        <v>21933.06</v>
      </c>
      <c r="D72" s="31" t="n">
        <v>15550.18</v>
      </c>
      <c r="E72" s="31" t="n">
        <v>19040.68</v>
      </c>
      <c r="F72" s="32" t="n">
        <v>17731.38</v>
      </c>
    </row>
    <row r="73" customFormat="false" ht="21.75" hidden="false" customHeight="false" outlineLevel="0" collapsed="false">
      <c r="A73" s="29" t="s">
        <v>25</v>
      </c>
      <c r="B73" s="22" t="n">
        <f aca="false">SUM(C73,D73,E73,F73)/4</f>
        <v>1885.145</v>
      </c>
      <c r="C73" s="22" t="n">
        <v>1545.65</v>
      </c>
      <c r="D73" s="31" t="n">
        <v>1627.4</v>
      </c>
      <c r="E73" s="31" t="n">
        <v>2149.17</v>
      </c>
      <c r="F73" s="32" t="n">
        <v>2218.36</v>
      </c>
    </row>
    <row r="74" customFormat="false" ht="21.75" hidden="false" customHeight="false" outlineLevel="0" collapsed="false">
      <c r="A74" s="29" t="s">
        <v>26</v>
      </c>
      <c r="B74" s="22" t="n">
        <f aca="false">SUM(C74,D74,E74,F74)/4</f>
        <v>9720.0475</v>
      </c>
      <c r="C74" s="22" t="n">
        <v>11104.25</v>
      </c>
      <c r="D74" s="31" t="n">
        <v>10455.31</v>
      </c>
      <c r="E74" s="31" t="n">
        <v>5418.88</v>
      </c>
      <c r="F74" s="32" t="n">
        <v>11901.75</v>
      </c>
    </row>
    <row r="75" customFormat="false" ht="21.75" hidden="false" customHeight="false" outlineLevel="0" collapsed="false">
      <c r="A75" s="29" t="s">
        <v>27</v>
      </c>
      <c r="B75" s="22" t="n">
        <f aca="false">SUM(C75,D75,E75,F75)/4</f>
        <v>2140.395</v>
      </c>
      <c r="C75" s="22" t="n">
        <v>1106.99</v>
      </c>
      <c r="D75" s="31" t="n">
        <v>2335.75</v>
      </c>
      <c r="E75" s="31" t="n">
        <v>2689.48</v>
      </c>
      <c r="F75" s="32" t="n">
        <v>2429.36</v>
      </c>
    </row>
    <row r="76" customFormat="false" ht="21.75" hidden="false" customHeight="false" outlineLevel="0" collapsed="false">
      <c r="A76" s="29" t="s">
        <v>28</v>
      </c>
      <c r="B76" s="31" t="s">
        <v>29</v>
      </c>
      <c r="C76" s="22" t="s">
        <v>29</v>
      </c>
      <c r="D76" s="31" t="s">
        <v>29</v>
      </c>
      <c r="E76" s="31" t="s">
        <v>29</v>
      </c>
      <c r="F76" s="32" t="s">
        <v>29</v>
      </c>
    </row>
    <row r="77" customFormat="false" ht="21.75" hidden="false" customHeight="false" outlineLevel="0" collapsed="false">
      <c r="A77" s="29" t="s">
        <v>30</v>
      </c>
      <c r="B77" s="31" t="s">
        <v>29</v>
      </c>
      <c r="C77" s="22" t="s">
        <v>29</v>
      </c>
      <c r="D77" s="31" t="s">
        <v>29</v>
      </c>
      <c r="E77" s="31" t="s">
        <v>29</v>
      </c>
      <c r="F77" s="32" t="s">
        <v>29</v>
      </c>
    </row>
    <row r="78" customFormat="false" ht="19.5" hidden="false" customHeight="false" outlineLevel="0" collapsed="false">
      <c r="A78" s="40"/>
      <c r="B78" s="41"/>
      <c r="C78" s="42"/>
      <c r="D78" s="43"/>
      <c r="E78" s="42"/>
      <c r="F78" s="44"/>
    </row>
    <row r="80" customFormat="false" ht="19.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1"/>
    </row>
    <row r="81" customFormat="false" ht="19.5" hidden="false" customHeight="false" outlineLevel="0" collapsed="false">
      <c r="A81" s="45" t="s">
        <v>34</v>
      </c>
      <c r="B81" s="7"/>
      <c r="C81" s="7"/>
      <c r="D81" s="7"/>
      <c r="E81" s="7"/>
      <c r="F81" s="7"/>
      <c r="G81" s="1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6-01-13T06:46:50Z</cp:lastPrinted>
  <dcterms:modified xsi:type="dcterms:W3CDTF">2016-02-10T08:02:20Z</dcterms:modified>
  <cp:revision>0</cp:revision>
  <dc:subject/>
  <dc:title/>
</cp:coreProperties>
</file>