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มีนาคม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ีนาคม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36962.06</v>
      </c>
      <c r="C5" s="10" t="n">
        <v>445996.13</v>
      </c>
      <c r="D5" s="10" t="n">
        <v>390965.93</v>
      </c>
    </row>
    <row r="6" s="9" customFormat="true" ht="19.5" hidden="false" customHeight="false" outlineLevel="0" collapsed="false">
      <c r="B6" s="10"/>
      <c r="C6" s="10"/>
      <c r="D6" s="10"/>
    </row>
    <row r="7" s="13" customFormat="true" ht="16.5" hidden="false" customHeight="true" outlineLevel="0" collapsed="false">
      <c r="A7" s="11" t="s">
        <v>7</v>
      </c>
      <c r="B7" s="12" t="n">
        <v>240509.88</v>
      </c>
      <c r="C7" s="12" t="n">
        <v>140572.36</v>
      </c>
      <c r="D7" s="12" t="n">
        <v>99937.52</v>
      </c>
    </row>
    <row r="8" s="17" customFormat="true" ht="18.75" hidden="false" customHeight="false" outlineLevel="0" collapsed="false">
      <c r="A8" s="14" t="s">
        <v>8</v>
      </c>
      <c r="B8" s="15" t="n">
        <v>8883.28</v>
      </c>
      <c r="C8" s="15" t="n">
        <v>8883.28</v>
      </c>
      <c r="D8" s="15" t="s">
        <v>9</v>
      </c>
      <c r="E8" s="16"/>
    </row>
    <row r="9" customFormat="false" ht="18.75" hidden="false" customHeight="false" outlineLevel="0" collapsed="false">
      <c r="A9" s="14" t="s">
        <v>10</v>
      </c>
      <c r="B9" s="15" t="n">
        <v>110569.83</v>
      </c>
      <c r="C9" s="15" t="n">
        <v>52085.22</v>
      </c>
      <c r="D9" s="15" t="n">
        <v>58484.62</v>
      </c>
    </row>
    <row r="10" customFormat="false" ht="18.75" hidden="false" customHeight="false" outlineLevel="0" collapsed="false">
      <c r="A10" s="14" t="s">
        <v>11</v>
      </c>
      <c r="B10" s="15" t="n">
        <v>1065.36</v>
      </c>
      <c r="C10" s="15" t="n">
        <v>1065.36</v>
      </c>
      <c r="D10" s="15" t="s">
        <v>9</v>
      </c>
    </row>
    <row r="11" customFormat="false" ht="18.75" hidden="false" customHeight="false" outlineLevel="0" collapsed="false">
      <c r="A11" s="14" t="s">
        <v>12</v>
      </c>
      <c r="B11" s="15" t="s">
        <v>9</v>
      </c>
      <c r="C11" s="15" t="s">
        <v>9</v>
      </c>
      <c r="D11" s="15" t="s">
        <v>9</v>
      </c>
    </row>
    <row r="12" customFormat="false" ht="18.75" hidden="false" customHeight="false" outlineLevel="0" collapsed="false">
      <c r="A12" s="14" t="s">
        <v>13</v>
      </c>
      <c r="B12" s="15" t="n">
        <v>46531</v>
      </c>
      <c r="C12" s="15" t="n">
        <v>42393.08</v>
      </c>
      <c r="D12" s="15" t="n">
        <v>4137.92</v>
      </c>
    </row>
    <row r="13" customFormat="false" ht="18.75" hidden="false" customHeight="false" outlineLevel="0" collapsed="false">
      <c r="A13" s="14" t="s">
        <v>14</v>
      </c>
      <c r="B13" s="15" t="n">
        <v>183179.52</v>
      </c>
      <c r="C13" s="15" t="n">
        <v>92149.45</v>
      </c>
      <c r="D13" s="15" t="n">
        <v>91030.07</v>
      </c>
    </row>
    <row r="14" customFormat="false" ht="18.75" hidden="false" customHeight="false" outlineLevel="0" collapsed="false">
      <c r="A14" s="14" t="s">
        <v>15</v>
      </c>
      <c r="B14" s="15" t="n">
        <v>27414.26</v>
      </c>
      <c r="C14" s="15" t="n">
        <v>24005.87</v>
      </c>
      <c r="D14" s="15" t="n">
        <v>3408.39</v>
      </c>
    </row>
    <row r="15" customFormat="false" ht="18.75" hidden="false" customHeight="false" outlineLevel="0" collapsed="false">
      <c r="A15" s="14" t="s">
        <v>16</v>
      </c>
      <c r="B15" s="15" t="n">
        <v>64738.8</v>
      </c>
      <c r="C15" s="15" t="n">
        <v>19275.14</v>
      </c>
      <c r="D15" s="15" t="n">
        <v>45463.66</v>
      </c>
    </row>
    <row r="16" customFormat="false" ht="18.75" hidden="false" customHeight="false" outlineLevel="0" collapsed="false">
      <c r="A16" s="14" t="s">
        <v>17</v>
      </c>
      <c r="B16" s="15" t="n">
        <v>5493.6</v>
      </c>
      <c r="C16" s="15" t="n">
        <v>3417.13</v>
      </c>
      <c r="D16" s="15" t="n">
        <v>2076.47</v>
      </c>
    </row>
    <row r="17" customFormat="false" ht="18.75" hidden="false" customHeight="false" outlineLevel="0" collapsed="false">
      <c r="A17" s="14" t="s">
        <v>18</v>
      </c>
      <c r="B17" s="15" t="n">
        <v>11335.52</v>
      </c>
      <c r="C17" s="15" t="n">
        <v>4916.61</v>
      </c>
      <c r="D17" s="15" t="n">
        <v>6418.91</v>
      </c>
    </row>
    <row r="18" customFormat="false" ht="18.75" hidden="false" customHeight="false" outlineLevel="0" collapsed="false">
      <c r="A18" s="14" t="s">
        <v>19</v>
      </c>
      <c r="B18" s="18" t="n">
        <v>3069.07</v>
      </c>
      <c r="C18" s="18" t="n">
        <v>710.65</v>
      </c>
      <c r="D18" s="18" t="n">
        <v>2358.43</v>
      </c>
    </row>
    <row r="19" customFormat="false" ht="18.75" hidden="false" customHeight="false" outlineLevel="0" collapsed="false">
      <c r="A19" s="14" t="s">
        <v>20</v>
      </c>
      <c r="B19" s="18" t="n">
        <v>7834.46</v>
      </c>
      <c r="C19" s="18" t="n">
        <v>5309.72</v>
      </c>
      <c r="D19" s="18" t="n">
        <v>2524.74</v>
      </c>
    </row>
    <row r="20" customFormat="false" ht="18.75" hidden="false" customHeight="false" outlineLevel="0" collapsed="false">
      <c r="A20" s="14" t="s">
        <v>21</v>
      </c>
      <c r="B20" s="18" t="n">
        <v>9725.52</v>
      </c>
      <c r="C20" s="18" t="n">
        <v>5694.39</v>
      </c>
      <c r="D20" s="18" t="n">
        <v>4031.13</v>
      </c>
    </row>
    <row r="21" customFormat="false" ht="18.75" hidden="false" customHeight="false" outlineLevel="0" collapsed="false">
      <c r="A21" s="14" t="s">
        <v>22</v>
      </c>
      <c r="B21" s="18" t="n">
        <v>30625.4</v>
      </c>
      <c r="C21" s="18" t="n">
        <v>19217.42</v>
      </c>
      <c r="D21" s="18" t="n">
        <v>11407.98</v>
      </c>
    </row>
    <row r="22" customFormat="false" ht="18.75" hidden="false" customHeight="false" outlineLevel="0" collapsed="false">
      <c r="A22" s="14" t="s">
        <v>23</v>
      </c>
      <c r="B22" s="18" t="n">
        <v>35590.51</v>
      </c>
      <c r="C22" s="18" t="n">
        <v>10850.72</v>
      </c>
      <c r="D22" s="18" t="n">
        <v>24739.78</v>
      </c>
    </row>
    <row r="23" customFormat="false" ht="18.75" hidden="false" customHeight="false" outlineLevel="0" collapsed="false">
      <c r="A23" s="14" t="s">
        <v>24</v>
      </c>
      <c r="B23" s="18" t="n">
        <v>24626.64</v>
      </c>
      <c r="C23" s="18" t="n">
        <v>2943.11</v>
      </c>
      <c r="D23" s="18" t="n">
        <v>21683.53</v>
      </c>
    </row>
    <row r="24" customFormat="false" ht="18.75" hidden="false" customHeight="false" outlineLevel="0" collapsed="false">
      <c r="A24" s="14" t="s">
        <v>25</v>
      </c>
      <c r="B24" s="18" t="n">
        <v>5778.23</v>
      </c>
      <c r="C24" s="18" t="n">
        <v>4676.77</v>
      </c>
      <c r="D24" s="18" t="n">
        <v>1101.46</v>
      </c>
    </row>
    <row r="25" customFormat="false" ht="18.75" hidden="false" customHeight="false" outlineLevel="0" collapsed="false">
      <c r="A25" s="14" t="s">
        <v>26</v>
      </c>
      <c r="B25" s="18" t="n">
        <v>17547.9</v>
      </c>
      <c r="C25" s="18" t="n">
        <v>7829.88</v>
      </c>
      <c r="D25" s="18" t="n">
        <v>9718.02</v>
      </c>
    </row>
    <row r="26" customFormat="false" ht="18.75" hidden="false" customHeight="false" outlineLevel="0" collapsed="false">
      <c r="A26" s="14" t="s">
        <v>27</v>
      </c>
      <c r="B26" s="18" t="n">
        <v>2443.29</v>
      </c>
      <c r="C26" s="18" t="s">
        <v>9</v>
      </c>
      <c r="D26" s="18" t="n">
        <v>2443.29</v>
      </c>
    </row>
    <row r="27" customFormat="false" ht="18.75" hidden="false" customHeight="false" outlineLevel="0" collapsed="false">
      <c r="A27" s="14" t="s">
        <v>28</v>
      </c>
      <c r="B27" s="18" t="s">
        <v>9</v>
      </c>
      <c r="C27" s="18" t="s">
        <v>9</v>
      </c>
      <c r="D27" s="18" t="s">
        <v>9</v>
      </c>
    </row>
    <row r="28" customFormat="false" ht="18.75" hidden="false" customHeight="false" outlineLevel="0" collapsed="false">
      <c r="A28" s="14" t="s">
        <v>29</v>
      </c>
      <c r="B28" s="18" t="s">
        <v>9</v>
      </c>
      <c r="C28" s="18" t="s">
        <v>9</v>
      </c>
      <c r="D28" s="18" t="s">
        <v>9</v>
      </c>
    </row>
    <row r="29" customFormat="false" ht="18.75" hidden="false" customHeight="false" outlineLevel="0" collapsed="false">
      <c r="A29" s="3"/>
    </row>
    <row r="30" s="9" customFormat="true" ht="18.75" hidden="false" customHeight="false" outlineLevel="0" collapsed="false">
      <c r="A30" s="9" t="s">
        <v>6</v>
      </c>
      <c r="B30" s="19" t="n">
        <f aca="false">SUM(B32:B53)</f>
        <v>100.000001194797</v>
      </c>
      <c r="C30" s="19" t="n">
        <f aca="false">SUM(C32:C53)</f>
        <v>100.000006726516</v>
      </c>
      <c r="D30" s="19" t="n">
        <f aca="false">SUM(D32:D53)</f>
        <v>99.9999974422324</v>
      </c>
    </row>
    <row r="31" s="9" customFormat="true" ht="18.75" hidden="false" customHeight="false" outlineLevel="0" collapsed="false">
      <c r="B31" s="19"/>
      <c r="C31" s="19"/>
      <c r="D31" s="19"/>
    </row>
    <row r="32" s="9" customFormat="true" ht="17.25" hidden="false" customHeight="true" outlineLevel="0" collapsed="false">
      <c r="A32" s="20" t="s">
        <v>7</v>
      </c>
      <c r="B32" s="21" t="n">
        <f aca="false">B7/B5*100</f>
        <v>28.7360552520146</v>
      </c>
      <c r="C32" s="21" t="n">
        <f aca="false">C7/C5*100</f>
        <v>31.5187398599176</v>
      </c>
      <c r="D32" s="21" t="n">
        <f aca="false">D7/D5*100</f>
        <v>25.5616953630717</v>
      </c>
    </row>
    <row r="33" s="17" customFormat="true" ht="18.75" hidden="false" customHeight="false" outlineLevel="0" collapsed="false">
      <c r="A33" s="22" t="s">
        <v>8</v>
      </c>
      <c r="B33" s="23" t="n">
        <f aca="false">B8/B5*100</f>
        <v>1.06137188584152</v>
      </c>
      <c r="C33" s="23" t="n">
        <f aca="false">C8/C5*100</f>
        <v>1.99178409911315</v>
      </c>
      <c r="D33" s="23" t="s">
        <v>9</v>
      </c>
    </row>
    <row r="34" customFormat="false" ht="18.75" hidden="false" customHeight="false" outlineLevel="0" collapsed="false">
      <c r="A34" s="22" t="s">
        <v>10</v>
      </c>
      <c r="B34" s="23" t="n">
        <f aca="false">B9/B5*100</f>
        <v>13.2108533091691</v>
      </c>
      <c r="C34" s="23" t="n">
        <f aca="false">C9/C5*100</f>
        <v>11.6784017834415</v>
      </c>
      <c r="D34" s="23" t="n">
        <f aca="false">D9/D5*100</f>
        <v>14.95900678609</v>
      </c>
    </row>
    <row r="35" customFormat="false" ht="18.75" hidden="false" customHeight="false" outlineLevel="0" collapsed="false">
      <c r="A35" s="22" t="s">
        <v>11</v>
      </c>
      <c r="B35" s="23" t="n">
        <f aca="false">B10/B5*100</f>
        <v>0.127288923944772</v>
      </c>
      <c r="C35" s="23" t="n">
        <f aca="false">C10/C5*100</f>
        <v>0.238872027880601</v>
      </c>
      <c r="D35" s="23" t="s">
        <v>9</v>
      </c>
    </row>
    <row r="36" customFormat="false" ht="18.75" hidden="false" customHeight="false" outlineLevel="0" collapsed="false">
      <c r="A36" s="22" t="s">
        <v>12</v>
      </c>
      <c r="B36" s="23" t="s">
        <v>9</v>
      </c>
      <c r="C36" s="23" t="s">
        <v>9</v>
      </c>
      <c r="D36" s="23" t="s">
        <v>9</v>
      </c>
      <c r="E36" s="24"/>
      <c r="F36" s="24"/>
    </row>
    <row r="37" customFormat="false" ht="18.75" hidden="false" customHeight="false" outlineLevel="0" collapsed="false">
      <c r="A37" s="22" t="s">
        <v>13</v>
      </c>
      <c r="B37" s="23" t="n">
        <f aca="false">B12/B5*100</f>
        <v>5.5595112638678</v>
      </c>
      <c r="C37" s="23" t="n">
        <f aca="false">C12/C5*100</f>
        <v>9.50525736624666</v>
      </c>
      <c r="D37" s="23" t="n">
        <f aca="false">D12/D5*100</f>
        <v>1.05838378295521</v>
      </c>
    </row>
    <row r="38" customFormat="false" ht="18.75" hidden="false" customHeight="false" outlineLevel="0" collapsed="false">
      <c r="A38" s="22" t="s">
        <v>14</v>
      </c>
      <c r="B38" s="23" t="n">
        <f aca="false">B13/B5*100</f>
        <v>21.8862393834196</v>
      </c>
      <c r="C38" s="23" t="n">
        <f aca="false">C13/C5*100</f>
        <v>20.6614909416366</v>
      </c>
      <c r="D38" s="23" t="n">
        <f aca="false">D13/D5*100</f>
        <v>23.283376635913</v>
      </c>
    </row>
    <row r="39" customFormat="false" ht="18.75" hidden="false" customHeight="false" outlineLevel="0" collapsed="false">
      <c r="A39" s="22" t="s">
        <v>15</v>
      </c>
      <c r="B39" s="23" t="n">
        <f aca="false">B14/B5*100</f>
        <v>3.27544835186436</v>
      </c>
      <c r="C39" s="23" t="n">
        <f aca="false">C14/C5*100</f>
        <v>5.38252876768236</v>
      </c>
      <c r="D39" s="23" t="n">
        <f aca="false">D14/D5*100</f>
        <v>0.87178696107868</v>
      </c>
    </row>
    <row r="40" customFormat="false" ht="18.75" hidden="false" customHeight="false" outlineLevel="0" collapsed="false">
      <c r="A40" s="22" t="s">
        <v>16</v>
      </c>
      <c r="B40" s="23" t="n">
        <f aca="false">B15/B5*100</f>
        <v>7.73497427111571</v>
      </c>
      <c r="C40" s="23" t="n">
        <f aca="false">C15/C5*100</f>
        <v>4.32181777003312</v>
      </c>
      <c r="D40" s="23" t="n">
        <f aca="false">D15/D5*100</f>
        <v>11.6285477867598</v>
      </c>
    </row>
    <row r="41" customFormat="false" ht="18.75" hidden="false" customHeight="false" outlineLevel="0" collapsed="false">
      <c r="A41" s="22" t="s">
        <v>17</v>
      </c>
      <c r="B41" s="23" t="n">
        <f aca="false">B16/B5*100</f>
        <v>0.656373838498725</v>
      </c>
      <c r="C41" s="23" t="n">
        <f aca="false">C16/C5*100</f>
        <v>0.766179293977282</v>
      </c>
      <c r="D41" s="23" t="n">
        <f aca="false">D16/D5*100</f>
        <v>0.531112774967374</v>
      </c>
    </row>
    <row r="42" customFormat="false" ht="18.75" hidden="false" customHeight="false" outlineLevel="0" collapsed="false">
      <c r="A42" s="22" t="s">
        <v>18</v>
      </c>
      <c r="B42" s="23" t="n">
        <f aca="false">B17/B5*100</f>
        <v>1.35436485615608</v>
      </c>
      <c r="C42" s="23" t="n">
        <f aca="false">C17/C5*100</f>
        <v>1.1023884893351</v>
      </c>
      <c r="D42" s="23" t="n">
        <f aca="false">D17/D5*100</f>
        <v>1.64180802148157</v>
      </c>
    </row>
    <row r="43" customFormat="false" ht="18.75" hidden="false" customHeight="false" outlineLevel="0" collapsed="false">
      <c r="A43" s="22" t="s">
        <v>19</v>
      </c>
      <c r="B43" s="23" t="n">
        <f aca="false">B18/B5*100</f>
        <v>0.366691651471036</v>
      </c>
      <c r="C43" s="23" t="n">
        <f aca="false">C18/C5*100</f>
        <v>0.159339947635868</v>
      </c>
      <c r="D43" s="23" t="n">
        <f aca="false">D18/D5*100</f>
        <v>0.603231591049379</v>
      </c>
    </row>
    <row r="44" customFormat="false" ht="18.75" hidden="false" customHeight="false" outlineLevel="0" collapsed="false">
      <c r="A44" s="22" t="s">
        <v>20</v>
      </c>
      <c r="B44" s="23" t="n">
        <f aca="false">B19/B5*100</f>
        <v>0.936059156612189</v>
      </c>
      <c r="C44" s="23" t="n">
        <f aca="false">C19/C5*100</f>
        <v>1.19053050976025</v>
      </c>
      <c r="D44" s="23" t="n">
        <f aca="false">D19/D5*100</f>
        <v>0.645769824495961</v>
      </c>
    </row>
    <row r="45" customFormat="false" ht="18.75" hidden="false" customHeight="false" outlineLevel="0" collapsed="false">
      <c r="A45" s="22" t="s">
        <v>21</v>
      </c>
      <c r="B45" s="23" t="n">
        <f aca="false">B20/B5*100</f>
        <v>1.16200249268169</v>
      </c>
      <c r="C45" s="23" t="n">
        <f aca="false">C20/C5*100</f>
        <v>1.27678013708325</v>
      </c>
      <c r="D45" s="23" t="n">
        <f aca="false">D20/D5*100</f>
        <v>1.03106938243954</v>
      </c>
    </row>
    <row r="46" customFormat="false" ht="18.75" hidden="false" customHeight="false" outlineLevel="0" collapsed="false">
      <c r="A46" s="22" t="s">
        <v>22</v>
      </c>
      <c r="B46" s="23" t="n">
        <f aca="false">B21/B5*100</f>
        <v>3.6591144884154</v>
      </c>
      <c r="C46" s="23" t="n">
        <f aca="false">C21/C5*100</f>
        <v>4.30887595369942</v>
      </c>
      <c r="D46" s="23" t="n">
        <f aca="false">D21/D5*100</f>
        <v>2.91789619622354</v>
      </c>
    </row>
    <row r="47" customFormat="false" ht="18.75" hidden="false" customHeight="false" outlineLevel="0" collapsed="false">
      <c r="A47" s="22" t="s">
        <v>23</v>
      </c>
      <c r="B47" s="23" t="n">
        <f aca="false">B22/B5*100</f>
        <v>4.25234448500569</v>
      </c>
      <c r="C47" s="23" t="n">
        <f aca="false">C22/C5*100</f>
        <v>2.43291797173218</v>
      </c>
      <c r="D47" s="23" t="n">
        <f aca="false">D22/D5*100</f>
        <v>6.32786084454981</v>
      </c>
    </row>
    <row r="48" customFormat="false" ht="18.75" hidden="false" customHeight="false" outlineLevel="0" collapsed="false">
      <c r="A48" s="22" t="s">
        <v>24</v>
      </c>
      <c r="B48" s="23" t="n">
        <f aca="false">B23/B5*100</f>
        <v>2.94238427008268</v>
      </c>
      <c r="C48" s="23" t="n">
        <f aca="false">C23/C5*100</f>
        <v>0.659895860531346</v>
      </c>
      <c r="D48" s="23" t="n">
        <f aca="false">D23/D5*100</f>
        <v>5.54614311277712</v>
      </c>
    </row>
    <row r="49" customFormat="false" ht="18.75" hidden="false" customHeight="false" outlineLevel="0" collapsed="false">
      <c r="A49" s="22" t="s">
        <v>25</v>
      </c>
      <c r="B49" s="23" t="n">
        <f aca="false">B24/B5*100</f>
        <v>0.690381353725878</v>
      </c>
      <c r="C49" s="23" t="n">
        <f aca="false">C24/C5*100</f>
        <v>1.04861223795821</v>
      </c>
      <c r="D49" s="23" t="n">
        <f aca="false">D24/D5*100</f>
        <v>0.28172787332134</v>
      </c>
    </row>
    <row r="50" customFormat="false" ht="18.75" hidden="false" customHeight="false" outlineLevel="0" collapsed="false">
      <c r="A50" s="22" t="s">
        <v>26</v>
      </c>
      <c r="B50" s="23" t="n">
        <f aca="false">B25/B5*100</f>
        <v>2.09661833416917</v>
      </c>
      <c r="C50" s="23" t="n">
        <f aca="false">C25/C5*100</f>
        <v>1.75559370885124</v>
      </c>
      <c r="D50" s="23" t="n">
        <f aca="false">D25/D5*100</f>
        <v>2.48564369790483</v>
      </c>
    </row>
    <row r="51" customFormat="false" ht="18.75" hidden="false" customHeight="false" outlineLevel="0" collapsed="false">
      <c r="A51" s="22" t="s">
        <v>27</v>
      </c>
      <c r="B51" s="23" t="n">
        <f aca="false">B26/B5*100</f>
        <v>0.291923626741217</v>
      </c>
      <c r="C51" s="23" t="s">
        <v>9</v>
      </c>
      <c r="D51" s="23" t="n">
        <f aca="false">D26/D5*100</f>
        <v>0.624936807153503</v>
      </c>
    </row>
    <row r="52" customFormat="false" ht="18.75" hidden="false" customHeight="false" outlineLevel="0" collapsed="false">
      <c r="A52" s="22" t="s">
        <v>28</v>
      </c>
      <c r="B52" s="23" t="s">
        <v>9</v>
      </c>
      <c r="C52" s="23" t="s">
        <v>9</v>
      </c>
      <c r="D52" s="23" t="s">
        <v>9</v>
      </c>
    </row>
    <row r="53" customFormat="false" ht="18.75" hidden="false" customHeight="false" outlineLevel="0" collapsed="false">
      <c r="A53" s="25" t="s">
        <v>29</v>
      </c>
      <c r="B53" s="26" t="s">
        <v>9</v>
      </c>
      <c r="C53" s="26" t="s">
        <v>9</v>
      </c>
      <c r="D53" s="26" t="s">
        <v>9</v>
      </c>
      <c r="E53" s="27"/>
    </row>
    <row r="54" customFormat="false" ht="11.25" hidden="false" customHeight="true" outlineLevel="0" collapsed="false">
      <c r="A54" s="28"/>
      <c r="B54" s="24"/>
      <c r="C54" s="24"/>
      <c r="D54" s="24"/>
    </row>
    <row r="55" customFormat="false" ht="16.5" hidden="false" customHeight="true" outlineLevel="0" collapsed="false">
      <c r="A55" s="29" t="s">
        <v>30</v>
      </c>
    </row>
    <row r="56" s="31" customFormat="true" ht="18.75" hidden="false" customHeight="false" outlineLevel="0" collapsed="false">
      <c r="A56" s="29" t="s">
        <v>31</v>
      </c>
      <c r="B56" s="30"/>
      <c r="C56" s="30"/>
      <c r="D56" s="30"/>
    </row>
    <row r="57" s="31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4:25Z</dcterms:modified>
  <cp:revision>0</cp:revision>
  <dc:subject/>
  <dc:title/>
</cp:coreProperties>
</file>