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Industry, Sex and Quarterly: 2015 - 2016</t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8 - 2559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Labour Force Survey: 2015 - 2016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8"/>
      <name val="TH SarabunPSK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8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8.56"/>
    <col collapsed="false" customWidth="true" hidden="false" outlineLevel="0" max="6" min="6" style="1" width="5.42"/>
    <col collapsed="false" customWidth="true" hidden="false" outlineLevel="0" max="7" min="7" style="1" width="5.28"/>
    <col collapsed="false" customWidth="true" hidden="false" outlineLevel="0" max="8" min="8" style="1" width="5.42"/>
    <col collapsed="false" customWidth="true" hidden="false" outlineLevel="0" max="9" min="9" style="1" width="5.28"/>
    <col collapsed="false" customWidth="true" hidden="false" outlineLevel="0" max="11" min="10" style="1" width="5.14"/>
    <col collapsed="false" customWidth="true" hidden="false" outlineLevel="0" max="14" min="12" style="1" width="4.99"/>
    <col collapsed="false" customWidth="true" hidden="false" outlineLevel="0" max="15" min="15" style="1" width="5.28"/>
    <col collapsed="false" customWidth="true" hidden="false" outlineLevel="0" max="17" min="16" style="1" width="4.99"/>
    <col collapsed="false" customWidth="true" hidden="false" outlineLevel="0" max="18" min="18" style="1" width="5.28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2.99"/>
    <col collapsed="false" customWidth="true" hidden="false" outlineLevel="0" max="26" min="26" style="2" width="5.14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/>
      <c r="Y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5"/>
      <c r="V4" s="16" t="s">
        <v>7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8" t="s">
        <v>8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21" t="s">
        <v>12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18" t="s">
        <v>17</v>
      </c>
      <c r="H7" s="23" t="s">
        <v>18</v>
      </c>
      <c r="I7" s="24" t="s">
        <v>16</v>
      </c>
      <c r="J7" s="18" t="s">
        <v>17</v>
      </c>
      <c r="K7" s="24" t="s">
        <v>18</v>
      </c>
      <c r="L7" s="22" t="s">
        <v>16</v>
      </c>
      <c r="M7" s="18" t="s">
        <v>17</v>
      </c>
      <c r="N7" s="23" t="s">
        <v>18</v>
      </c>
      <c r="O7" s="22" t="s">
        <v>16</v>
      </c>
      <c r="P7" s="18" t="s">
        <v>17</v>
      </c>
      <c r="Q7" s="23" t="s">
        <v>18</v>
      </c>
      <c r="R7" s="22" t="s">
        <v>16</v>
      </c>
      <c r="S7" s="18" t="s">
        <v>17</v>
      </c>
      <c r="T7" s="23" t="s">
        <v>18</v>
      </c>
      <c r="U7" s="25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9</v>
      </c>
      <c r="G8" s="21" t="s">
        <v>20</v>
      </c>
      <c r="H8" s="28" t="s">
        <v>21</v>
      </c>
      <c r="I8" s="29" t="s">
        <v>19</v>
      </c>
      <c r="J8" s="21" t="s">
        <v>20</v>
      </c>
      <c r="K8" s="29" t="s">
        <v>21</v>
      </c>
      <c r="L8" s="27" t="s">
        <v>19</v>
      </c>
      <c r="M8" s="21" t="s">
        <v>20</v>
      </c>
      <c r="N8" s="28" t="s">
        <v>21</v>
      </c>
      <c r="O8" s="27" t="s">
        <v>19</v>
      </c>
      <c r="P8" s="21" t="s">
        <v>20</v>
      </c>
      <c r="Q8" s="28" t="s">
        <v>21</v>
      </c>
      <c r="R8" s="27" t="s">
        <v>19</v>
      </c>
      <c r="S8" s="21" t="s">
        <v>20</v>
      </c>
      <c r="T8" s="28" t="s">
        <v>21</v>
      </c>
      <c r="U8" s="30"/>
      <c r="V8" s="16"/>
      <c r="W8" s="16"/>
      <c r="X8" s="16"/>
      <c r="Y8" s="26"/>
      <c r="Z8" s="17"/>
    </row>
    <row r="9" s="42" customFormat="true" ht="16.5" hidden="false" customHeight="true" outlineLevel="0" collapsed="false">
      <c r="A9" s="31"/>
      <c r="B9" s="32" t="s">
        <v>22</v>
      </c>
      <c r="C9" s="32"/>
      <c r="D9" s="32"/>
      <c r="E9" s="32"/>
      <c r="F9" s="33" t="n">
        <f aca="false">SUM(F11:F37)</f>
        <v>843729.67</v>
      </c>
      <c r="G9" s="33" t="n">
        <f aca="false">SUM(G11:G37)</f>
        <v>447511.84</v>
      </c>
      <c r="H9" s="34" t="n">
        <f aca="false">SUM(H11:H37)</f>
        <v>396217.81</v>
      </c>
      <c r="I9" s="35" t="n">
        <f aca="false">SUM(J9:K9)</f>
        <v>822017.83</v>
      </c>
      <c r="J9" s="35" t="n">
        <f aca="false">SUM(J10:J38)</f>
        <v>438362.59</v>
      </c>
      <c r="K9" s="35" t="n">
        <f aca="false">SUM(K10:K38)</f>
        <v>383655.24</v>
      </c>
      <c r="L9" s="36" t="n">
        <f aca="false">SUM(M9:N9)</f>
        <v>836816.44</v>
      </c>
      <c r="M9" s="36" t="n">
        <f aca="false">SUM(M11:M37)</f>
        <v>444119.75</v>
      </c>
      <c r="N9" s="37" t="n">
        <f aca="false">SUM(N11:N37)</f>
        <v>392696.69</v>
      </c>
      <c r="O9" s="35" t="n">
        <f aca="false">SUM(O10:O37)</f>
        <v>851895.95</v>
      </c>
      <c r="P9" s="35" t="n">
        <f aca="false">SUM(P10:P37)</f>
        <v>449466.18</v>
      </c>
      <c r="Q9" s="35" t="n">
        <f aca="false">SUM(Q10:Q37)</f>
        <v>402429.77</v>
      </c>
      <c r="R9" s="35" t="n">
        <f aca="false">SUM(R10:R38)</f>
        <v>855834.84</v>
      </c>
      <c r="S9" s="35" t="n">
        <f aca="false">SUM(S10:S38)</f>
        <v>461451.92</v>
      </c>
      <c r="T9" s="35" t="n">
        <f aca="false">SUM(T10:T38)</f>
        <v>394382.92</v>
      </c>
      <c r="U9" s="38"/>
      <c r="V9" s="39" t="s">
        <v>19</v>
      </c>
      <c r="W9" s="39"/>
      <c r="X9" s="39"/>
      <c r="Y9" s="40"/>
      <c r="Z9" s="41"/>
    </row>
    <row r="10" s="42" customFormat="true" ht="12.75" hidden="false" customHeight="true" outlineLevel="0" collapsed="false">
      <c r="A10" s="43" t="s">
        <v>23</v>
      </c>
      <c r="B10" s="31"/>
      <c r="C10" s="43"/>
      <c r="D10" s="43"/>
      <c r="E10" s="44"/>
      <c r="F10" s="35"/>
      <c r="G10" s="35"/>
      <c r="H10" s="45"/>
      <c r="I10" s="35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 t="s">
        <v>24</v>
      </c>
      <c r="V10" s="31"/>
      <c r="W10" s="39"/>
      <c r="X10" s="39"/>
      <c r="Y10" s="40"/>
      <c r="Z10" s="41"/>
    </row>
    <row r="11" s="59" customFormat="true" ht="12.75" hidden="false" customHeight="true" outlineLevel="0" collapsed="false">
      <c r="A11" s="48"/>
      <c r="B11" s="49" t="s">
        <v>25</v>
      </c>
      <c r="C11" s="48"/>
      <c r="D11" s="48"/>
      <c r="E11" s="50"/>
      <c r="F11" s="51" t="n">
        <v>244591.86</v>
      </c>
      <c r="G11" s="51" t="n">
        <v>143669.64</v>
      </c>
      <c r="H11" s="52" t="n">
        <v>100922.22</v>
      </c>
      <c r="I11" s="51" t="n">
        <f aca="false">SUM(J11:K11)</f>
        <v>210765.35</v>
      </c>
      <c r="J11" s="51" t="n">
        <v>123224.04</v>
      </c>
      <c r="K11" s="51" t="n">
        <v>87541.31</v>
      </c>
      <c r="L11" s="53" t="n">
        <f aca="false">SUM(M11:N11)</f>
        <v>232478.11</v>
      </c>
      <c r="M11" s="54" t="n">
        <v>136139.45</v>
      </c>
      <c r="N11" s="51" t="n">
        <v>96338.66</v>
      </c>
      <c r="O11" s="55" t="n">
        <f aca="false">SUM(P11:Q11)</f>
        <v>249949.52</v>
      </c>
      <c r="P11" s="51" t="n">
        <v>153745.45</v>
      </c>
      <c r="Q11" s="51" t="n">
        <v>96204.07</v>
      </c>
      <c r="R11" s="51" t="n">
        <f aca="false">SUM(S11:T11)</f>
        <v>270984.66</v>
      </c>
      <c r="S11" s="51" t="n">
        <v>166404.24</v>
      </c>
      <c r="T11" s="51" t="n">
        <v>104580.42</v>
      </c>
      <c r="U11" s="56"/>
      <c r="V11" s="48" t="s">
        <v>26</v>
      </c>
      <c r="W11" s="48"/>
      <c r="X11" s="48"/>
      <c r="Y11" s="57"/>
      <c r="Z11" s="58"/>
    </row>
    <row r="12" s="59" customFormat="true" ht="12.75" hidden="false" customHeight="true" outlineLevel="0" collapsed="false">
      <c r="A12" s="43" t="s">
        <v>27</v>
      </c>
      <c r="B12" s="43"/>
      <c r="C12" s="43"/>
      <c r="D12" s="60"/>
      <c r="E12" s="50"/>
      <c r="F12" s="35"/>
      <c r="G12" s="35"/>
      <c r="H12" s="45"/>
      <c r="I12" s="51"/>
      <c r="J12" s="51"/>
      <c r="K12" s="51"/>
      <c r="L12" s="53"/>
      <c r="M12" s="51"/>
      <c r="N12" s="51"/>
      <c r="O12" s="55"/>
      <c r="P12" s="51"/>
      <c r="Q12" s="51"/>
      <c r="R12" s="51"/>
      <c r="S12" s="51"/>
      <c r="T12" s="51"/>
      <c r="U12" s="47" t="s">
        <v>28</v>
      </c>
      <c r="V12" s="48"/>
      <c r="W12" s="48"/>
      <c r="X12" s="48"/>
      <c r="Y12" s="57"/>
      <c r="Z12" s="58"/>
    </row>
    <row r="13" s="59" customFormat="true" ht="12.75" hidden="false" customHeight="true" outlineLevel="0" collapsed="false">
      <c r="A13" s="48"/>
      <c r="B13" s="49" t="s">
        <v>29</v>
      </c>
      <c r="C13" s="48"/>
      <c r="D13" s="48"/>
      <c r="E13" s="50"/>
      <c r="F13" s="51" t="n">
        <v>11490.99</v>
      </c>
      <c r="G13" s="51" t="n">
        <v>11128.67</v>
      </c>
      <c r="H13" s="52" t="n">
        <v>362.32</v>
      </c>
      <c r="I13" s="51" t="n">
        <f aca="false">SUM(J13:K13)</f>
        <v>8938.78</v>
      </c>
      <c r="J13" s="51" t="n">
        <v>8447.17</v>
      </c>
      <c r="K13" s="51" t="n">
        <v>491.61</v>
      </c>
      <c r="L13" s="53" t="n">
        <f aca="false">SUM(M13:N13)</f>
        <v>13014.51</v>
      </c>
      <c r="M13" s="51" t="n">
        <v>10291.47</v>
      </c>
      <c r="N13" s="51" t="n">
        <v>2723.04</v>
      </c>
      <c r="O13" s="55" t="n">
        <f aca="false">SUM(P13:Q13)</f>
        <v>10665.64</v>
      </c>
      <c r="P13" s="51" t="n">
        <v>9238.31</v>
      </c>
      <c r="Q13" s="51" t="n">
        <v>1427.33</v>
      </c>
      <c r="R13" s="51" t="n">
        <f aca="false">SUM(S13:T13)</f>
        <v>5876.15</v>
      </c>
      <c r="S13" s="51" t="n">
        <v>5876.15</v>
      </c>
      <c r="T13" s="51" t="s">
        <v>30</v>
      </c>
      <c r="U13" s="56"/>
      <c r="V13" s="48" t="s">
        <v>31</v>
      </c>
      <c r="W13" s="48"/>
      <c r="X13" s="48"/>
      <c r="Y13" s="57"/>
      <c r="Z13" s="58"/>
    </row>
    <row r="14" s="59" customFormat="true" ht="12.75" hidden="false" customHeight="true" outlineLevel="0" collapsed="false">
      <c r="A14" s="48"/>
      <c r="B14" s="49" t="s">
        <v>32</v>
      </c>
      <c r="C14" s="48"/>
      <c r="D14" s="48"/>
      <c r="E14" s="50"/>
      <c r="F14" s="51" t="n">
        <v>114827.12</v>
      </c>
      <c r="G14" s="51" t="n">
        <v>55722.05</v>
      </c>
      <c r="H14" s="52" t="n">
        <v>59105.08</v>
      </c>
      <c r="I14" s="51" t="n">
        <f aca="false">SUM(J14:K14)</f>
        <v>102779.21</v>
      </c>
      <c r="J14" s="51" t="n">
        <v>48129.64</v>
      </c>
      <c r="K14" s="51" t="n">
        <v>54649.57</v>
      </c>
      <c r="L14" s="53" t="n">
        <f aca="false">SUM(M14:N14)</f>
        <v>106807.25</v>
      </c>
      <c r="M14" s="51" t="n">
        <v>48851.71</v>
      </c>
      <c r="N14" s="51" t="n">
        <v>57955.54</v>
      </c>
      <c r="O14" s="55" t="n">
        <f aca="false">SUM(P14:Q14)</f>
        <v>92723.61</v>
      </c>
      <c r="P14" s="51" t="n">
        <v>42404.71</v>
      </c>
      <c r="Q14" s="51" t="n">
        <v>50318.9</v>
      </c>
      <c r="R14" s="51" t="n">
        <f aca="false">SUM(S14:T14)</f>
        <v>96979.02</v>
      </c>
      <c r="S14" s="51" t="n">
        <v>49029.32</v>
      </c>
      <c r="T14" s="51" t="n">
        <v>47949.7</v>
      </c>
      <c r="U14" s="56"/>
      <c r="V14" s="48" t="s">
        <v>33</v>
      </c>
      <c r="W14" s="48"/>
      <c r="X14" s="48"/>
      <c r="Y14" s="57"/>
      <c r="Z14" s="58"/>
    </row>
    <row r="15" s="59" customFormat="true" ht="12.75" hidden="false" customHeight="true" outlineLevel="0" collapsed="false">
      <c r="A15" s="48"/>
      <c r="B15" s="49" t="s">
        <v>34</v>
      </c>
      <c r="C15" s="48"/>
      <c r="D15" s="48"/>
      <c r="E15" s="50"/>
      <c r="F15" s="51" t="n">
        <v>506.46</v>
      </c>
      <c r="G15" s="51" t="n">
        <v>506.46</v>
      </c>
      <c r="H15" s="52" t="s">
        <v>30</v>
      </c>
      <c r="I15" s="51" t="n">
        <f aca="false">SUM(J15:K15)</f>
        <v>963.38</v>
      </c>
      <c r="J15" s="51" t="n">
        <v>963.38</v>
      </c>
      <c r="K15" s="51" t="s">
        <v>30</v>
      </c>
      <c r="L15" s="53" t="n">
        <f aca="false">SUM(M15:N15)</f>
        <v>1133.44</v>
      </c>
      <c r="M15" s="51" t="n">
        <v>1133.44</v>
      </c>
      <c r="N15" s="51" t="s">
        <v>30</v>
      </c>
      <c r="O15" s="55" t="n">
        <f aca="false">SUM(P15:Q15)</f>
        <v>2416.23</v>
      </c>
      <c r="P15" s="51" t="n">
        <v>1964.12</v>
      </c>
      <c r="Q15" s="51" t="n">
        <v>452.11</v>
      </c>
      <c r="R15" s="51" t="n">
        <f aca="false">SUM(S15:T15)</f>
        <v>1068.88</v>
      </c>
      <c r="S15" s="51" t="n">
        <v>1068.88</v>
      </c>
      <c r="T15" s="51" t="s">
        <v>30</v>
      </c>
      <c r="U15" s="56"/>
      <c r="V15" s="48" t="s">
        <v>35</v>
      </c>
      <c r="W15" s="48"/>
      <c r="X15" s="48"/>
      <c r="Y15" s="57"/>
      <c r="Z15" s="58"/>
    </row>
    <row r="16" s="59" customFormat="true" ht="12.75" hidden="false" customHeight="true" outlineLevel="0" collapsed="false">
      <c r="A16" s="48"/>
      <c r="B16" s="49" t="s">
        <v>36</v>
      </c>
      <c r="C16" s="48"/>
      <c r="D16" s="48"/>
      <c r="E16" s="50"/>
      <c r="F16" s="51"/>
      <c r="G16" s="51"/>
      <c r="H16" s="52"/>
      <c r="I16" s="51"/>
      <c r="J16" s="51"/>
      <c r="K16" s="51"/>
      <c r="L16" s="53"/>
      <c r="M16" s="51"/>
      <c r="N16" s="51"/>
      <c r="O16" s="55"/>
      <c r="P16" s="51"/>
      <c r="Q16" s="51"/>
      <c r="R16" s="51"/>
      <c r="S16" s="51"/>
      <c r="T16" s="51"/>
      <c r="U16" s="56"/>
      <c r="V16" s="48" t="s">
        <v>37</v>
      </c>
      <c r="W16" s="48"/>
      <c r="X16" s="48"/>
      <c r="Y16" s="57"/>
      <c r="Z16" s="58"/>
    </row>
    <row r="17" s="59" customFormat="true" ht="12.75" hidden="false" customHeight="true" outlineLevel="0" collapsed="false">
      <c r="A17" s="48"/>
      <c r="B17" s="48"/>
      <c r="C17" s="49" t="s">
        <v>38</v>
      </c>
      <c r="D17" s="48"/>
      <c r="E17" s="50"/>
      <c r="F17" s="51" t="n">
        <v>1551.54</v>
      </c>
      <c r="G17" s="51" t="n">
        <v>990.12</v>
      </c>
      <c r="H17" s="52" t="n">
        <v>561.42</v>
      </c>
      <c r="I17" s="51" t="n">
        <f aca="false">SUM(J17:K17)</f>
        <v>708.44</v>
      </c>
      <c r="J17" s="51" t="n">
        <v>708.44</v>
      </c>
      <c r="K17" s="51" t="s">
        <v>30</v>
      </c>
      <c r="L17" s="53" t="n">
        <f aca="false">SUM(M17:N17)</f>
        <v>1208.37</v>
      </c>
      <c r="M17" s="51" t="n">
        <v>741.51</v>
      </c>
      <c r="N17" s="51" t="n">
        <v>466.86</v>
      </c>
      <c r="O17" s="55" t="n">
        <f aca="false">SUM(P17:Q17)</f>
        <v>1404.84</v>
      </c>
      <c r="P17" s="51" t="s">
        <v>30</v>
      </c>
      <c r="Q17" s="51" t="n">
        <v>1404.84</v>
      </c>
      <c r="R17" s="51" t="n">
        <f aca="false">SUM(S17:T17)</f>
        <v>1241.56</v>
      </c>
      <c r="S17" s="51" t="n">
        <v>784.92</v>
      </c>
      <c r="T17" s="51" t="n">
        <v>456.64</v>
      </c>
      <c r="U17" s="56"/>
      <c r="V17" s="48"/>
      <c r="W17" s="48" t="s">
        <v>39</v>
      </c>
      <c r="X17" s="48"/>
      <c r="Y17" s="57"/>
      <c r="Z17" s="58"/>
    </row>
    <row r="18" s="59" customFormat="true" ht="12.75" hidden="false" customHeight="true" outlineLevel="0" collapsed="false">
      <c r="A18" s="48"/>
      <c r="B18" s="49" t="s">
        <v>40</v>
      </c>
      <c r="C18" s="48"/>
      <c r="D18" s="48"/>
      <c r="E18" s="50"/>
      <c r="F18" s="51" t="n">
        <v>49825.22</v>
      </c>
      <c r="G18" s="51" t="n">
        <v>45391.56</v>
      </c>
      <c r="H18" s="52" t="n">
        <v>4433.65</v>
      </c>
      <c r="I18" s="51" t="n">
        <f aca="false">SUM(J18:K18)</f>
        <v>54930.31</v>
      </c>
      <c r="J18" s="51" t="n">
        <v>48241.76</v>
      </c>
      <c r="K18" s="51" t="n">
        <v>6688.55</v>
      </c>
      <c r="L18" s="53" t="n">
        <f aca="false">SUM(M18:N18)</f>
        <v>45330.66</v>
      </c>
      <c r="M18" s="51" t="n">
        <v>40848.71</v>
      </c>
      <c r="N18" s="51" t="n">
        <v>4481.95</v>
      </c>
      <c r="O18" s="55" t="n">
        <f aca="false">SUM(P18:Q18)</f>
        <v>46943.96</v>
      </c>
      <c r="P18" s="51" t="n">
        <v>40182.63</v>
      </c>
      <c r="Q18" s="51" t="n">
        <v>6761.33</v>
      </c>
      <c r="R18" s="51" t="n">
        <f aca="false">SUM(S18:T18)</f>
        <v>50034.55</v>
      </c>
      <c r="S18" s="51" t="n">
        <v>45618.25</v>
      </c>
      <c r="T18" s="51" t="n">
        <v>4416.3</v>
      </c>
      <c r="U18" s="56"/>
      <c r="V18" s="48" t="s">
        <v>41</v>
      </c>
      <c r="W18" s="48"/>
      <c r="X18" s="48"/>
      <c r="Y18" s="57"/>
      <c r="Z18" s="58"/>
    </row>
    <row r="19" s="59" customFormat="true" ht="12.75" hidden="false" customHeight="true" outlineLevel="0" collapsed="false">
      <c r="A19" s="48"/>
      <c r="B19" s="48"/>
      <c r="C19" s="48"/>
      <c r="D19" s="48"/>
      <c r="E19" s="48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56"/>
      <c r="V19" s="48" t="s">
        <v>42</v>
      </c>
      <c r="W19" s="48"/>
      <c r="X19" s="48"/>
      <c r="Y19" s="57"/>
      <c r="Z19" s="58"/>
    </row>
    <row r="20" s="59" customFormat="true" ht="12.75" hidden="false" customHeight="true" outlineLevel="0" collapsed="false">
      <c r="A20" s="48"/>
      <c r="B20" s="49" t="s">
        <v>43</v>
      </c>
      <c r="C20" s="48"/>
      <c r="D20" s="48"/>
      <c r="E20" s="50"/>
      <c r="F20" s="51" t="n">
        <v>176026.87</v>
      </c>
      <c r="G20" s="51" t="n">
        <v>88350.71</v>
      </c>
      <c r="H20" s="52" t="n">
        <v>87676.16</v>
      </c>
      <c r="I20" s="51" t="n">
        <f aca="false">SUM(J20:K20)</f>
        <v>170615.84</v>
      </c>
      <c r="J20" s="51" t="n">
        <v>84335.58</v>
      </c>
      <c r="K20" s="51" t="n">
        <v>86280.26</v>
      </c>
      <c r="L20" s="53" t="n">
        <f aca="false">SUM(M20:N20)</f>
        <v>168107.62</v>
      </c>
      <c r="M20" s="51" t="n">
        <v>89278.99</v>
      </c>
      <c r="N20" s="51" t="n">
        <v>78828.63</v>
      </c>
      <c r="O20" s="55" t="n">
        <f aca="false">SUM(P20:Q20)</f>
        <v>180885.51</v>
      </c>
      <c r="P20" s="51" t="n">
        <v>89138.88</v>
      </c>
      <c r="Q20" s="51" t="n">
        <v>91746.63</v>
      </c>
      <c r="R20" s="51" t="n">
        <f aca="false">SUM(S20:T20)</f>
        <v>186187.05</v>
      </c>
      <c r="S20" s="51" t="n">
        <v>83285.07</v>
      </c>
      <c r="T20" s="51" t="n">
        <v>102901.98</v>
      </c>
      <c r="U20" s="56"/>
      <c r="V20" s="48"/>
      <c r="W20" s="48" t="s">
        <v>44</v>
      </c>
      <c r="X20" s="48"/>
      <c r="Y20" s="57"/>
      <c r="Z20" s="58"/>
    </row>
    <row r="21" s="59" customFormat="true" ht="12.75" hidden="false" customHeight="true" outlineLevel="0" collapsed="false">
      <c r="A21" s="48"/>
      <c r="B21" s="49" t="s">
        <v>45</v>
      </c>
      <c r="C21" s="48"/>
      <c r="D21" s="48"/>
      <c r="E21" s="50"/>
      <c r="F21" s="51" t="n">
        <v>26801.32</v>
      </c>
      <c r="G21" s="51" t="n">
        <v>24291.83</v>
      </c>
      <c r="H21" s="52" t="n">
        <v>2509.49</v>
      </c>
      <c r="I21" s="51" t="n">
        <f aca="false">SUM(J21:K21)</f>
        <v>22874.15</v>
      </c>
      <c r="J21" s="51" t="n">
        <v>21879.64</v>
      </c>
      <c r="K21" s="51" t="n">
        <v>994.51</v>
      </c>
      <c r="L21" s="53" t="n">
        <f aca="false">SUM(M21:N21)</f>
        <v>28490.42</v>
      </c>
      <c r="M21" s="51" t="n">
        <v>26615.14</v>
      </c>
      <c r="N21" s="51" t="n">
        <v>1875.28</v>
      </c>
      <c r="O21" s="55" t="n">
        <f aca="false">SUM(P21:Q21)</f>
        <v>38463.93</v>
      </c>
      <c r="P21" s="51" t="n">
        <v>35076.24</v>
      </c>
      <c r="Q21" s="51" t="n">
        <v>3387.69</v>
      </c>
      <c r="R21" s="51" t="n">
        <f aca="false">SUM(S21:T21)</f>
        <v>31794.25</v>
      </c>
      <c r="S21" s="51" t="n">
        <v>26672.96</v>
      </c>
      <c r="T21" s="51" t="n">
        <v>5121.29</v>
      </c>
      <c r="U21" s="56"/>
      <c r="V21" s="48" t="s">
        <v>46</v>
      </c>
      <c r="W21" s="48"/>
      <c r="X21" s="48"/>
      <c r="Y21" s="57"/>
      <c r="Z21" s="58"/>
    </row>
    <row r="22" s="59" customFormat="true" ht="12.75" hidden="false" customHeight="true" outlineLevel="0" collapsed="false">
      <c r="A22" s="48"/>
      <c r="B22" s="49" t="s">
        <v>47</v>
      </c>
      <c r="C22" s="48"/>
      <c r="D22" s="48"/>
      <c r="E22" s="50"/>
      <c r="F22" s="51" t="n">
        <v>60685.74</v>
      </c>
      <c r="G22" s="51" t="n">
        <v>17348.26</v>
      </c>
      <c r="H22" s="52" t="n">
        <v>43337.47</v>
      </c>
      <c r="I22" s="51" t="n">
        <f aca="false">SUM(J22:K22)</f>
        <v>78586.6</v>
      </c>
      <c r="J22" s="51" t="n">
        <v>26249.97</v>
      </c>
      <c r="K22" s="51" t="n">
        <v>52336.63</v>
      </c>
      <c r="L22" s="53" t="n">
        <f aca="false">SUM(M22:N22)</f>
        <v>88795.94</v>
      </c>
      <c r="M22" s="51" t="n">
        <v>26817.64</v>
      </c>
      <c r="N22" s="51" t="n">
        <v>61978.3</v>
      </c>
      <c r="O22" s="55" t="n">
        <f aca="false">SUM(P22:Q22)</f>
        <v>85474.35</v>
      </c>
      <c r="P22" s="51" t="n">
        <v>26189.77</v>
      </c>
      <c r="Q22" s="51" t="n">
        <v>59284.58</v>
      </c>
      <c r="R22" s="51" t="n">
        <f aca="false">SUM(S22:T22)</f>
        <v>79361.61</v>
      </c>
      <c r="S22" s="51" t="n">
        <v>25926.26</v>
      </c>
      <c r="T22" s="51" t="n">
        <v>53435.35</v>
      </c>
      <c r="U22" s="56"/>
      <c r="V22" s="48" t="s">
        <v>48</v>
      </c>
      <c r="W22" s="48"/>
      <c r="X22" s="48"/>
      <c r="Y22" s="57"/>
      <c r="Z22" s="58"/>
    </row>
    <row r="23" s="59" customFormat="true" ht="12.75" hidden="false" customHeight="true" outlineLevel="0" collapsed="false">
      <c r="A23" s="48"/>
      <c r="B23" s="49" t="s">
        <v>49</v>
      </c>
      <c r="C23" s="57"/>
      <c r="D23" s="57"/>
      <c r="E23" s="50"/>
      <c r="F23" s="51" t="n">
        <v>5020.84</v>
      </c>
      <c r="G23" s="51" t="n">
        <v>2064.88</v>
      </c>
      <c r="H23" s="52" t="n">
        <v>2955.95</v>
      </c>
      <c r="I23" s="51" t="n">
        <f aca="false">SUM(J23:K23)</f>
        <v>5850.03</v>
      </c>
      <c r="J23" s="51" t="n">
        <v>3121.28</v>
      </c>
      <c r="K23" s="51" t="n">
        <v>2728.75</v>
      </c>
      <c r="L23" s="53" t="n">
        <f aca="false">SUM(M23:N23)</f>
        <v>4616.98</v>
      </c>
      <c r="M23" s="51" t="n">
        <v>2604.88</v>
      </c>
      <c r="N23" s="51" t="n">
        <v>2012.1</v>
      </c>
      <c r="O23" s="55" t="n">
        <f aca="false">SUM(P23:Q23)</f>
        <v>2910.57</v>
      </c>
      <c r="P23" s="51" t="n">
        <v>623.21</v>
      </c>
      <c r="Q23" s="51" t="n">
        <v>2287.36</v>
      </c>
      <c r="R23" s="51" t="n">
        <f aca="false">SUM(S23:T23)</f>
        <v>6130.49</v>
      </c>
      <c r="S23" s="51" t="n">
        <v>2780.08</v>
      </c>
      <c r="T23" s="51" t="n">
        <v>3350.41</v>
      </c>
      <c r="U23" s="56"/>
      <c r="V23" s="57" t="s">
        <v>50</v>
      </c>
      <c r="W23" s="57"/>
      <c r="X23" s="57"/>
      <c r="Y23" s="57"/>
      <c r="Z23" s="58"/>
    </row>
    <row r="24" s="59" customFormat="true" ht="12.75" hidden="false" customHeight="true" outlineLevel="0" collapsed="false">
      <c r="A24" s="48"/>
      <c r="B24" s="49" t="s">
        <v>51</v>
      </c>
      <c r="C24" s="57"/>
      <c r="D24" s="57"/>
      <c r="E24" s="50"/>
      <c r="F24" s="51" t="n">
        <v>13100.72</v>
      </c>
      <c r="G24" s="51" t="n">
        <v>3903.6</v>
      </c>
      <c r="H24" s="51" t="n">
        <v>9197.11</v>
      </c>
      <c r="I24" s="51" t="n">
        <f aca="false">SUM(J24:K24)</f>
        <v>18102.13</v>
      </c>
      <c r="J24" s="51" t="n">
        <v>7244.08</v>
      </c>
      <c r="K24" s="51" t="n">
        <v>10858.05</v>
      </c>
      <c r="L24" s="53" t="n">
        <f aca="false">SUM(M24:N24)</f>
        <v>18036.09</v>
      </c>
      <c r="M24" s="51" t="n">
        <v>5572.37</v>
      </c>
      <c r="N24" s="51" t="n">
        <v>12463.72</v>
      </c>
      <c r="O24" s="55" t="n">
        <f aca="false">SUM(P24:Q24)</f>
        <v>16271.98</v>
      </c>
      <c r="P24" s="51" t="n">
        <v>6156.65</v>
      </c>
      <c r="Q24" s="51" t="n">
        <v>10115.33</v>
      </c>
      <c r="R24" s="51" t="n">
        <f aca="false">SUM(S24:T24)</f>
        <v>7838.03</v>
      </c>
      <c r="S24" s="51" t="n">
        <v>2920.89</v>
      </c>
      <c r="T24" s="51" t="n">
        <v>4917.14</v>
      </c>
      <c r="U24" s="56"/>
      <c r="V24" s="57" t="s">
        <v>52</v>
      </c>
      <c r="W24" s="57"/>
      <c r="X24" s="57"/>
      <c r="Y24" s="57"/>
      <c r="Z24" s="58"/>
    </row>
    <row r="25" s="59" customFormat="true" ht="12.75" hidden="false" customHeight="true" outlineLevel="0" collapsed="false">
      <c r="A25" s="48"/>
      <c r="B25" s="62" t="s">
        <v>53</v>
      </c>
      <c r="C25" s="57"/>
      <c r="D25" s="57"/>
      <c r="E25" s="50"/>
      <c r="F25" s="51" t="n">
        <v>4886.27</v>
      </c>
      <c r="G25" s="51" t="n">
        <v>1077.07</v>
      </c>
      <c r="H25" s="51" t="n">
        <v>3809.2</v>
      </c>
      <c r="I25" s="51" t="n">
        <f aca="false">SUM(J25:K25)</f>
        <v>3961.95</v>
      </c>
      <c r="J25" s="51" t="n">
        <v>649.37</v>
      </c>
      <c r="K25" s="51" t="n">
        <v>3312.58</v>
      </c>
      <c r="L25" s="53" t="n">
        <f aca="false">SUM(M25:N25)</f>
        <v>2214.98</v>
      </c>
      <c r="M25" s="51" t="n">
        <v>1088.43</v>
      </c>
      <c r="N25" s="51" t="n">
        <v>1126.55</v>
      </c>
      <c r="O25" s="55" t="n">
        <f aca="false">SUM(P25:Q25)</f>
        <v>2152.29</v>
      </c>
      <c r="P25" s="51" t="n">
        <v>1133.11</v>
      </c>
      <c r="Q25" s="51" t="n">
        <v>1019.18</v>
      </c>
      <c r="R25" s="51" t="n">
        <f aca="false">SUM(S25:T25)</f>
        <v>3965.68</v>
      </c>
      <c r="S25" s="51" t="n">
        <v>3618.81</v>
      </c>
      <c r="T25" s="51" t="n">
        <v>346.87</v>
      </c>
      <c r="U25" s="56"/>
      <c r="V25" s="57" t="s">
        <v>54</v>
      </c>
      <c r="W25" s="57"/>
      <c r="X25" s="57"/>
      <c r="Y25" s="57"/>
      <c r="Z25" s="58"/>
    </row>
    <row r="26" s="59" customFormat="true" ht="12.75" hidden="false" customHeight="true" outlineLevel="0" collapsed="false">
      <c r="A26" s="48"/>
      <c r="B26" s="49" t="s">
        <v>55</v>
      </c>
      <c r="C26" s="48"/>
      <c r="D26" s="57"/>
      <c r="E26" s="50"/>
      <c r="F26" s="51" t="n">
        <v>9746.27</v>
      </c>
      <c r="G26" s="51" t="n">
        <v>6259.86</v>
      </c>
      <c r="H26" s="51" t="n">
        <v>3486.42</v>
      </c>
      <c r="I26" s="51" t="n">
        <f aca="false">SUM(J26:K26)</f>
        <v>9194.25</v>
      </c>
      <c r="J26" s="51" t="n">
        <v>5867</v>
      </c>
      <c r="K26" s="51" t="n">
        <v>3327.25</v>
      </c>
      <c r="L26" s="53" t="n">
        <f aca="false">SUM(M26:N26)</f>
        <v>6295.25</v>
      </c>
      <c r="M26" s="51" t="n">
        <v>2674.26</v>
      </c>
      <c r="N26" s="51" t="n">
        <v>3620.99</v>
      </c>
      <c r="O26" s="55" t="n">
        <f aca="false">SUM(P26:Q26)</f>
        <v>7170.23</v>
      </c>
      <c r="P26" s="51" t="n">
        <v>4014.16</v>
      </c>
      <c r="Q26" s="51" t="n">
        <v>3156.07</v>
      </c>
      <c r="R26" s="51" t="n">
        <f aca="false">SUM(S26:T26)</f>
        <v>4183.77</v>
      </c>
      <c r="S26" s="51" t="n">
        <v>1704.44</v>
      </c>
      <c r="T26" s="51" t="n">
        <v>2479.33</v>
      </c>
      <c r="U26" s="56"/>
      <c r="V26" s="48" t="s">
        <v>56</v>
      </c>
      <c r="W26" s="57"/>
      <c r="X26" s="57"/>
      <c r="Y26" s="57"/>
      <c r="Z26" s="58"/>
    </row>
    <row r="27" s="59" customFormat="true" ht="12.75" hidden="false" customHeight="true" outlineLevel="0" collapsed="false">
      <c r="A27" s="48"/>
      <c r="B27" s="49" t="s">
        <v>57</v>
      </c>
      <c r="C27" s="57"/>
      <c r="D27" s="57"/>
      <c r="E27" s="50"/>
      <c r="F27" s="51" t="n">
        <v>9268.78</v>
      </c>
      <c r="G27" s="51" t="n">
        <v>4941.55</v>
      </c>
      <c r="H27" s="51" t="n">
        <v>4327.22</v>
      </c>
      <c r="I27" s="51" t="n">
        <f aca="false">SUM(J27:K27)</f>
        <v>12265.68</v>
      </c>
      <c r="J27" s="51" t="n">
        <v>7386.11</v>
      </c>
      <c r="K27" s="51" t="n">
        <v>4879.57</v>
      </c>
      <c r="L27" s="53" t="n">
        <f aca="false">SUM(M27:N27)</f>
        <v>15214.09</v>
      </c>
      <c r="M27" s="51" t="n">
        <v>9047.66</v>
      </c>
      <c r="N27" s="51" t="n">
        <v>6166.43</v>
      </c>
      <c r="O27" s="55" t="n">
        <f aca="false">SUM(P27:Q27)</f>
        <v>8220.78</v>
      </c>
      <c r="P27" s="51" t="n">
        <v>2671.22</v>
      </c>
      <c r="Q27" s="51" t="n">
        <v>5549.56</v>
      </c>
      <c r="R27" s="51" t="n">
        <f aca="false">SUM(S27:T27)</f>
        <v>11766.99</v>
      </c>
      <c r="S27" s="51" t="n">
        <v>6524.5</v>
      </c>
      <c r="T27" s="51" t="n">
        <v>5242.49</v>
      </c>
      <c r="U27" s="56"/>
      <c r="V27" s="57" t="s">
        <v>58</v>
      </c>
      <c r="W27" s="57"/>
      <c r="X27" s="57"/>
      <c r="Y27" s="57"/>
      <c r="Z27" s="58"/>
    </row>
    <row r="28" s="59" customFormat="true" ht="12.75" hidden="false" customHeight="true" outlineLevel="0" collapsed="false">
      <c r="A28" s="48"/>
      <c r="B28" s="62" t="s">
        <v>59</v>
      </c>
      <c r="C28" s="57"/>
      <c r="D28" s="57"/>
      <c r="E28" s="50"/>
      <c r="F28" s="51"/>
      <c r="G28" s="51"/>
      <c r="H28" s="51"/>
      <c r="I28" s="51"/>
      <c r="J28" s="51"/>
      <c r="K28" s="51"/>
      <c r="L28" s="53"/>
      <c r="M28" s="51"/>
      <c r="N28" s="51"/>
      <c r="O28" s="55"/>
      <c r="P28" s="51"/>
      <c r="Q28" s="51"/>
      <c r="R28" s="51"/>
      <c r="S28" s="51"/>
      <c r="T28" s="51"/>
      <c r="U28" s="56"/>
      <c r="V28" s="57" t="s">
        <v>60</v>
      </c>
      <c r="W28" s="57"/>
      <c r="X28" s="57"/>
      <c r="Y28" s="57"/>
      <c r="Z28" s="58"/>
    </row>
    <row r="29" s="59" customFormat="true" ht="12.75" hidden="false" customHeight="true" outlineLevel="0" collapsed="false">
      <c r="A29" s="48"/>
      <c r="B29" s="48"/>
      <c r="C29" s="62" t="s">
        <v>61</v>
      </c>
      <c r="D29" s="57"/>
      <c r="E29" s="50"/>
      <c r="F29" s="51" t="n">
        <v>29504.38</v>
      </c>
      <c r="G29" s="51" t="n">
        <v>17040.43</v>
      </c>
      <c r="H29" s="51" t="n">
        <v>12463.95</v>
      </c>
      <c r="I29" s="51" t="n">
        <f aca="false">SUM(J29:K29)</f>
        <v>33393.36</v>
      </c>
      <c r="J29" s="51" t="n">
        <v>23318.27</v>
      </c>
      <c r="K29" s="51" t="n">
        <v>10075.09</v>
      </c>
      <c r="L29" s="53" t="n">
        <f aca="false">SUM(M29:N29)</f>
        <v>33905.63</v>
      </c>
      <c r="M29" s="51" t="n">
        <v>22966.11</v>
      </c>
      <c r="N29" s="51" t="n">
        <v>10939.52</v>
      </c>
      <c r="O29" s="55" t="n">
        <f aca="false">SUM(P29:Q29)</f>
        <v>33463.86</v>
      </c>
      <c r="P29" s="51" t="n">
        <v>21033.77</v>
      </c>
      <c r="Q29" s="51" t="n">
        <v>12430.09</v>
      </c>
      <c r="R29" s="51" t="n">
        <f aca="false">SUM(S29:T29)</f>
        <v>28215.83</v>
      </c>
      <c r="S29" s="51" t="n">
        <v>15370.8</v>
      </c>
      <c r="T29" s="51" t="n">
        <v>12845.03</v>
      </c>
      <c r="U29" s="56"/>
      <c r="V29" s="57"/>
      <c r="W29" s="57" t="s">
        <v>62</v>
      </c>
      <c r="X29" s="57"/>
      <c r="Y29" s="57"/>
      <c r="Z29" s="58"/>
    </row>
    <row r="30" s="59" customFormat="true" ht="12.75" hidden="false" customHeight="true" outlineLevel="0" collapsed="false">
      <c r="A30" s="48"/>
      <c r="B30" s="62" t="s">
        <v>63</v>
      </c>
      <c r="C30" s="57"/>
      <c r="D30" s="57"/>
      <c r="E30" s="50"/>
      <c r="F30" s="51" t="n">
        <v>37754.53</v>
      </c>
      <c r="G30" s="51" t="n">
        <v>12374.33</v>
      </c>
      <c r="H30" s="51" t="n">
        <v>25380.2</v>
      </c>
      <c r="I30" s="51" t="n">
        <f aca="false">SUM(J30:K30)</f>
        <v>42038.95</v>
      </c>
      <c r="J30" s="51" t="n">
        <v>12516.08</v>
      </c>
      <c r="K30" s="51" t="n">
        <v>29522.87</v>
      </c>
      <c r="L30" s="53" t="n">
        <f aca="false">SUM(M30:N30)</f>
        <v>32476.94</v>
      </c>
      <c r="M30" s="51" t="n">
        <v>10056.03</v>
      </c>
      <c r="N30" s="51" t="n">
        <v>22420.91</v>
      </c>
      <c r="O30" s="55" t="n">
        <f aca="false">SUM(P30:Q30)</f>
        <v>31563.98</v>
      </c>
      <c r="P30" s="51" t="n">
        <v>8960.13</v>
      </c>
      <c r="Q30" s="51" t="n">
        <v>22603.85</v>
      </c>
      <c r="R30" s="51" t="n">
        <f aca="false">SUM(S30:T30)</f>
        <v>37218.18</v>
      </c>
      <c r="S30" s="51" t="n">
        <v>10505.87</v>
      </c>
      <c r="T30" s="51" t="n">
        <v>26712.31</v>
      </c>
      <c r="U30" s="56"/>
      <c r="V30" s="57" t="s">
        <v>64</v>
      </c>
      <c r="W30" s="57"/>
      <c r="X30" s="57"/>
      <c r="Y30" s="57"/>
      <c r="Z30" s="58"/>
    </row>
    <row r="31" s="59" customFormat="true" ht="12.75" hidden="false" customHeight="true" outlineLevel="0" collapsed="false">
      <c r="A31" s="48"/>
      <c r="B31" s="62" t="s">
        <v>65</v>
      </c>
      <c r="C31" s="57"/>
      <c r="D31" s="57"/>
      <c r="E31" s="50"/>
      <c r="F31" s="51" t="n">
        <v>23927.81</v>
      </c>
      <c r="G31" s="51" t="n">
        <v>1994.76</v>
      </c>
      <c r="H31" s="51" t="n">
        <v>21933.06</v>
      </c>
      <c r="I31" s="51" t="n">
        <f aca="false">SUM(J31:K31)</f>
        <v>21243.56</v>
      </c>
      <c r="J31" s="51" t="n">
        <v>5693.38</v>
      </c>
      <c r="K31" s="51" t="n">
        <v>15550.18</v>
      </c>
      <c r="L31" s="53" t="n">
        <f aca="false">SUM(M31:N31)</f>
        <v>24014.58</v>
      </c>
      <c r="M31" s="51" t="n">
        <v>4973.9</v>
      </c>
      <c r="N31" s="51" t="n">
        <v>19040.68</v>
      </c>
      <c r="O31" s="55" t="n">
        <f aca="false">SUM(P31:Q31)</f>
        <v>18725.72</v>
      </c>
      <c r="P31" s="51" t="n">
        <v>994.34</v>
      </c>
      <c r="Q31" s="51" t="n">
        <v>17731.38</v>
      </c>
      <c r="R31" s="51" t="n">
        <f aca="false">SUM(S31:T31)</f>
        <v>14427.21</v>
      </c>
      <c r="S31" s="51" t="n">
        <v>6484.87</v>
      </c>
      <c r="T31" s="51" t="n">
        <v>7942.34</v>
      </c>
      <c r="U31" s="56"/>
      <c r="V31" s="57" t="s">
        <v>66</v>
      </c>
      <c r="W31" s="57"/>
      <c r="X31" s="57"/>
      <c r="Y31" s="57"/>
      <c r="Z31" s="58"/>
    </row>
    <row r="32" s="59" customFormat="true" ht="12.75" hidden="false" customHeight="true" outlineLevel="0" collapsed="false">
      <c r="A32" s="48"/>
      <c r="B32" s="49" t="s">
        <v>67</v>
      </c>
      <c r="C32" s="57"/>
      <c r="D32" s="57"/>
      <c r="E32" s="50"/>
      <c r="F32" s="51" t="n">
        <v>5671.77</v>
      </c>
      <c r="G32" s="51" t="n">
        <v>4126.12</v>
      </c>
      <c r="H32" s="51" t="n">
        <v>1545.65</v>
      </c>
      <c r="I32" s="51" t="n">
        <f aca="false">SUM(J32:K32)</f>
        <v>5485.44</v>
      </c>
      <c r="J32" s="51" t="n">
        <v>3858.04</v>
      </c>
      <c r="K32" s="51" t="n">
        <v>1627.4</v>
      </c>
      <c r="L32" s="53" t="n">
        <f aca="false">SUM(M32:N32)</f>
        <v>2776.26</v>
      </c>
      <c r="M32" s="51" t="n">
        <v>627.09</v>
      </c>
      <c r="N32" s="51" t="n">
        <v>2149.17</v>
      </c>
      <c r="O32" s="55" t="n">
        <f aca="false">SUM(P32:Q32)</f>
        <v>3299.37</v>
      </c>
      <c r="P32" s="51" t="n">
        <v>1081.01</v>
      </c>
      <c r="Q32" s="51" t="n">
        <v>2218.36</v>
      </c>
      <c r="R32" s="51" t="n">
        <f aca="false">SUM(S32:T32)</f>
        <v>2756.7</v>
      </c>
      <c r="S32" s="51" t="n">
        <v>1269.45</v>
      </c>
      <c r="T32" s="51" t="n">
        <v>1487.25</v>
      </c>
      <c r="U32" s="56"/>
      <c r="V32" s="57" t="s">
        <v>68</v>
      </c>
      <c r="W32" s="57"/>
      <c r="X32" s="57"/>
      <c r="Y32" s="57"/>
      <c r="Z32" s="58"/>
    </row>
    <row r="33" s="59" customFormat="true" ht="12.75" hidden="false" customHeight="true" outlineLevel="0" collapsed="false">
      <c r="A33" s="48"/>
      <c r="B33" s="49" t="s">
        <v>69</v>
      </c>
      <c r="C33" s="57"/>
      <c r="D33" s="57"/>
      <c r="E33" s="50"/>
      <c r="F33" s="51" t="n">
        <v>17434.19</v>
      </c>
      <c r="G33" s="51" t="n">
        <v>6329.94</v>
      </c>
      <c r="H33" s="51" t="n">
        <v>11104.25</v>
      </c>
      <c r="I33" s="51" t="n">
        <f aca="false">SUM(J33:K33)</f>
        <v>16984.67</v>
      </c>
      <c r="J33" s="51" t="n">
        <v>6529.36</v>
      </c>
      <c r="K33" s="51" t="n">
        <v>10455.31</v>
      </c>
      <c r="L33" s="53" t="n">
        <f aca="false">SUM(M33:N33)</f>
        <v>9209.84</v>
      </c>
      <c r="M33" s="51" t="n">
        <v>3790.96</v>
      </c>
      <c r="N33" s="51" t="n">
        <v>5418.88</v>
      </c>
      <c r="O33" s="55" t="n">
        <f aca="false">SUM(P33:Q33)</f>
        <v>16760.22</v>
      </c>
      <c r="P33" s="51" t="n">
        <v>4858.47</v>
      </c>
      <c r="Q33" s="51" t="n">
        <v>11901.75</v>
      </c>
      <c r="R33" s="51" t="n">
        <f aca="false">SUM(S33:T33)</f>
        <v>15184.34</v>
      </c>
      <c r="S33" s="51" t="n">
        <v>5606.16</v>
      </c>
      <c r="T33" s="51" t="n">
        <v>9578.18</v>
      </c>
      <c r="U33" s="56"/>
      <c r="V33" s="48" t="s">
        <v>70</v>
      </c>
      <c r="W33" s="48"/>
      <c r="X33" s="57"/>
      <c r="Y33" s="57"/>
      <c r="Z33" s="58"/>
    </row>
    <row r="34" s="59" customFormat="true" ht="12.75" hidden="false" customHeight="true" outlineLevel="0" collapsed="false">
      <c r="A34" s="48"/>
      <c r="B34" s="49" t="s">
        <v>71</v>
      </c>
      <c r="C34" s="57"/>
      <c r="D34" s="57"/>
      <c r="E34" s="50"/>
      <c r="F34" s="51"/>
      <c r="G34" s="51"/>
      <c r="H34" s="51"/>
      <c r="I34" s="51"/>
      <c r="J34" s="51"/>
      <c r="K34" s="51"/>
      <c r="L34" s="53"/>
      <c r="M34" s="63"/>
      <c r="N34" s="63"/>
      <c r="O34" s="55"/>
      <c r="P34" s="63"/>
      <c r="Q34" s="63"/>
      <c r="R34" s="51"/>
      <c r="S34" s="63"/>
      <c r="T34" s="63"/>
      <c r="U34" s="56"/>
      <c r="V34" s="57" t="s">
        <v>72</v>
      </c>
      <c r="W34" s="57"/>
      <c r="X34" s="57"/>
      <c r="Y34" s="57"/>
      <c r="Z34" s="58"/>
    </row>
    <row r="35" s="59" customFormat="true" ht="12.75" hidden="false" customHeight="true" outlineLevel="0" collapsed="false">
      <c r="A35" s="48"/>
      <c r="B35" s="48"/>
      <c r="C35" s="49" t="s">
        <v>73</v>
      </c>
      <c r="D35" s="57"/>
      <c r="E35" s="50"/>
      <c r="F35" s="51" t="n">
        <v>1106.99</v>
      </c>
      <c r="G35" s="51" t="s">
        <v>30</v>
      </c>
      <c r="H35" s="51" t="n">
        <v>1106.99</v>
      </c>
      <c r="I35" s="51" t="n">
        <f aca="false">SUM(J35:K35)</f>
        <v>2335.75</v>
      </c>
      <c r="J35" s="51" t="s">
        <v>30</v>
      </c>
      <c r="K35" s="51" t="n">
        <v>2335.75</v>
      </c>
      <c r="L35" s="53" t="n">
        <f aca="false">SUM(M35:N35)</f>
        <v>2689.48</v>
      </c>
      <c r="M35" s="51" t="s">
        <v>30</v>
      </c>
      <c r="N35" s="51" t="n">
        <v>2689.48</v>
      </c>
      <c r="O35" s="55" t="n">
        <f aca="false">SUM(P35:Q35)</f>
        <v>2429.36</v>
      </c>
      <c r="P35" s="51" t="s">
        <v>30</v>
      </c>
      <c r="Q35" s="51" t="n">
        <v>2429.36</v>
      </c>
      <c r="R35" s="51" t="n">
        <f aca="false">SUM(S35:T35)</f>
        <v>619.89</v>
      </c>
      <c r="S35" s="51" t="s">
        <v>30</v>
      </c>
      <c r="T35" s="51" t="n">
        <v>619.89</v>
      </c>
      <c r="U35" s="56"/>
      <c r="V35" s="57"/>
      <c r="W35" s="57" t="s">
        <v>74</v>
      </c>
      <c r="X35" s="57"/>
      <c r="Y35" s="57"/>
      <c r="Z35" s="58"/>
    </row>
    <row r="36" s="59" customFormat="true" ht="12.75" hidden="false" customHeight="true" outlineLevel="0" collapsed="false">
      <c r="A36" s="48"/>
      <c r="B36" s="62" t="s">
        <v>75</v>
      </c>
      <c r="C36" s="57"/>
      <c r="D36" s="57"/>
      <c r="E36" s="50"/>
      <c r="F36" s="51" t="s">
        <v>30</v>
      </c>
      <c r="G36" s="51" t="s">
        <v>30</v>
      </c>
      <c r="H36" s="51" t="s">
        <v>30</v>
      </c>
      <c r="I36" s="51" t="n">
        <f aca="false">SUM(J36:K36)</f>
        <v>0</v>
      </c>
      <c r="J36" s="51" t="s">
        <v>30</v>
      </c>
      <c r="K36" s="51" t="s">
        <v>30</v>
      </c>
      <c r="L36" s="53" t="s">
        <v>30</v>
      </c>
      <c r="M36" s="51" t="s">
        <v>30</v>
      </c>
      <c r="N36" s="51" t="s">
        <v>30</v>
      </c>
      <c r="O36" s="55" t="n">
        <f aca="false">SUM(P36:Q36)</f>
        <v>0</v>
      </c>
      <c r="P36" s="51" t="s">
        <v>30</v>
      </c>
      <c r="Q36" s="51" t="s">
        <v>30</v>
      </c>
      <c r="R36" s="51" t="n">
        <f aca="false">SUM(S36:T36)</f>
        <v>0</v>
      </c>
      <c r="S36" s="51" t="s">
        <v>30</v>
      </c>
      <c r="T36" s="51" t="s">
        <v>30</v>
      </c>
      <c r="U36" s="56"/>
      <c r="V36" s="57" t="s">
        <v>76</v>
      </c>
      <c r="W36" s="57"/>
      <c r="X36" s="57"/>
      <c r="Y36" s="57"/>
      <c r="Z36" s="58"/>
    </row>
    <row r="37" s="59" customFormat="true" ht="12.75" hidden="false" customHeight="true" outlineLevel="0" collapsed="false">
      <c r="A37" s="57"/>
      <c r="B37" s="62" t="s">
        <v>77</v>
      </c>
      <c r="C37" s="57"/>
      <c r="D37" s="57"/>
      <c r="E37" s="50"/>
      <c r="F37" s="51" t="s">
        <v>30</v>
      </c>
      <c r="G37" s="51" t="s">
        <v>30</v>
      </c>
      <c r="H37" s="51" t="s">
        <v>30</v>
      </c>
      <c r="I37" s="51" t="n">
        <f aca="false">SUM(J37:K37)</f>
        <v>0</v>
      </c>
      <c r="J37" s="51" t="s">
        <v>30</v>
      </c>
      <c r="K37" s="51" t="s">
        <v>30</v>
      </c>
      <c r="L37" s="53" t="s">
        <v>30</v>
      </c>
      <c r="M37" s="51" t="s">
        <v>30</v>
      </c>
      <c r="N37" s="51" t="s">
        <v>30</v>
      </c>
      <c r="O37" s="55" t="n">
        <f aca="false">SUM(P37:Q37)</f>
        <v>0</v>
      </c>
      <c r="P37" s="51" t="s">
        <v>30</v>
      </c>
      <c r="Q37" s="51" t="s">
        <v>30</v>
      </c>
      <c r="R37" s="51" t="n">
        <f aca="false">SUM(S37:T37)</f>
        <v>0</v>
      </c>
      <c r="S37" s="51" t="s">
        <v>30</v>
      </c>
      <c r="T37" s="51" t="s">
        <v>30</v>
      </c>
      <c r="U37" s="64"/>
      <c r="V37" s="57" t="s">
        <v>78</v>
      </c>
      <c r="W37" s="57"/>
      <c r="X37" s="57"/>
      <c r="Y37" s="57"/>
      <c r="Z37" s="58"/>
    </row>
    <row r="38" s="71" customFormat="true" ht="3" hidden="false" customHeight="true" outlineLevel="0" collapsed="false">
      <c r="A38" s="65"/>
      <c r="B38" s="65"/>
      <c r="C38" s="65"/>
      <c r="D38" s="65"/>
      <c r="E38" s="66"/>
      <c r="F38" s="65"/>
      <c r="G38" s="67"/>
      <c r="H38" s="66"/>
      <c r="I38" s="66"/>
      <c r="J38" s="66"/>
      <c r="K38" s="66"/>
      <c r="L38" s="66" t="s">
        <v>30</v>
      </c>
      <c r="M38" s="66"/>
      <c r="N38" s="66"/>
      <c r="O38" s="66"/>
      <c r="P38" s="66"/>
      <c r="Q38" s="66"/>
      <c r="R38" s="68"/>
      <c r="S38" s="66"/>
      <c r="T38" s="66"/>
      <c r="U38" s="69"/>
      <c r="V38" s="65"/>
      <c r="W38" s="65"/>
      <c r="X38" s="65"/>
      <c r="Y38" s="65"/>
      <c r="Z38" s="70"/>
    </row>
    <row r="39" s="71" customFormat="true" ht="3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s="72" customFormat="true" ht="14.25" hidden="false" customHeight="true" outlineLevel="0" collapsed="false">
      <c r="C40" s="73" t="s">
        <v>79</v>
      </c>
      <c r="D40" s="74" t="s">
        <v>80</v>
      </c>
      <c r="E40" s="75"/>
      <c r="F40" s="75"/>
      <c r="G40" s="75"/>
      <c r="H40" s="75"/>
      <c r="I40" s="75"/>
      <c r="J40" s="75"/>
      <c r="K40" s="75"/>
      <c r="L40" s="75"/>
    </row>
    <row r="41" s="72" customFormat="true" ht="15" hidden="false" customHeight="true" outlineLevel="0" collapsed="false">
      <c r="C41" s="76" t="s">
        <v>81</v>
      </c>
      <c r="D41" s="77" t="s">
        <v>82</v>
      </c>
      <c r="E41" s="75"/>
      <c r="F41" s="75"/>
      <c r="G41" s="75"/>
      <c r="H41" s="75"/>
      <c r="I41" s="75"/>
      <c r="J41" s="75"/>
      <c r="K41" s="75"/>
      <c r="L41" s="75"/>
    </row>
    <row r="43" customFormat="false" ht="21.75" hidden="false" customHeight="false" outlineLevel="0" collapsed="false">
      <c r="B43" s="58"/>
    </row>
    <row r="46" customFormat="false" ht="21.75" hidden="false" customHeight="false" outlineLevel="0" collapsed="false">
      <c r="B46" s="59"/>
    </row>
    <row r="49" customFormat="false" ht="21.75" hidden="false" customHeight="false" outlineLevel="0" collapsed="false">
      <c r="B49" s="58"/>
    </row>
    <row r="50" customFormat="false" ht="21.75" hidden="false" customHeight="false" outlineLevel="0" collapsed="false">
      <c r="B50" s="58"/>
    </row>
    <row r="52" customFormat="false" ht="21.75" hidden="false" customHeight="false" outlineLevel="0" collapsed="false">
      <c r="B52" s="59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23:07Z</cp:lastPrinted>
  <dcterms:modified xsi:type="dcterms:W3CDTF">2016-10-28T11:58:09Z</dcterms:modified>
  <cp:revision>0</cp:revision>
  <dc:subject/>
  <dc:title/>
</cp:coreProperties>
</file>