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 กรกฎาคม  </t>
    </r>
    <r>
      <rPr>
        <b val="true"/>
        <sz val="12"/>
        <rFont val="TH SarabunPSK"/>
        <family val="2"/>
      </rPr>
      <t xml:space="preserve">2558</t>
    </r>
  </si>
  <si>
    <t xml:space="preserve">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-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กรกฎาคม   </t>
    </r>
    <r>
      <rPr>
        <b val="true"/>
        <sz val="12"/>
        <rFont val="TH SarabunPSK"/>
        <family val="2"/>
      </rPr>
      <t xml:space="preserve">2558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12" activeCellId="0" sqref="G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8.75" hidden="false" customHeight="false" outlineLevel="0" collapsed="false">
      <c r="A4" s="8"/>
      <c r="B4" s="4"/>
      <c r="C4" s="4"/>
      <c r="D4" s="4"/>
    </row>
    <row r="5" s="9" customFormat="true" ht="19.5" hidden="false" customHeight="false" outlineLevel="0" collapsed="false">
      <c r="A5" s="9" t="s">
        <v>6</v>
      </c>
      <c r="B5" s="10" t="n">
        <v>823280.76</v>
      </c>
      <c r="C5" s="10" t="n">
        <v>438209.01</v>
      </c>
      <c r="D5" s="10" t="n">
        <v>385071.75</v>
      </c>
    </row>
    <row r="6" s="9" customFormat="true" ht="18.75" hidden="false" customHeight="false" outlineLevel="0" collapsed="false">
      <c r="B6" s="11"/>
      <c r="C6" s="11"/>
      <c r="D6" s="11"/>
    </row>
    <row r="7" s="15" customFormat="true" ht="18.75" hidden="false" customHeight="false" outlineLevel="0" collapsed="false">
      <c r="A7" s="12" t="s">
        <v>7</v>
      </c>
      <c r="B7" s="13" t="n">
        <v>218485.46</v>
      </c>
      <c r="C7" s="13" t="n">
        <v>129293.86</v>
      </c>
      <c r="D7" s="13" t="n">
        <v>89191.6</v>
      </c>
      <c r="E7" s="14"/>
    </row>
    <row r="8" customFormat="false" ht="18.75" hidden="false" customHeight="false" outlineLevel="0" collapsed="false">
      <c r="A8" s="16" t="s">
        <v>8</v>
      </c>
      <c r="B8" s="13" t="n">
        <v>12227.18</v>
      </c>
      <c r="C8" s="13" t="n">
        <v>9443.92</v>
      </c>
      <c r="D8" s="13" t="n">
        <v>2783.26</v>
      </c>
    </row>
    <row r="9" customFormat="false" ht="18.75" hidden="false" customHeight="false" outlineLevel="0" collapsed="false">
      <c r="A9" s="16" t="s">
        <v>9</v>
      </c>
      <c r="B9" s="13" t="n">
        <v>108527.44</v>
      </c>
      <c r="C9" s="13" t="n">
        <v>52763.22</v>
      </c>
      <c r="D9" s="13" t="n">
        <v>55764.21</v>
      </c>
    </row>
    <row r="10" customFormat="false" ht="18.75" hidden="false" customHeight="false" outlineLevel="0" collapsed="false">
      <c r="A10" s="16" t="s">
        <v>10</v>
      </c>
      <c r="B10" s="13" t="n">
        <v>1524.72</v>
      </c>
      <c r="C10" s="13" t="n">
        <v>1524.72</v>
      </c>
      <c r="D10" s="13" t="s">
        <v>11</v>
      </c>
    </row>
    <row r="11" customFormat="false" ht="18.75" hidden="false" customHeight="false" outlineLevel="0" collapsed="false">
      <c r="A11" s="16" t="s">
        <v>12</v>
      </c>
      <c r="B11" s="13" t="n">
        <v>1224.53</v>
      </c>
      <c r="C11" s="13" t="n">
        <v>790.3</v>
      </c>
      <c r="D11" s="13" t="n">
        <v>434.23</v>
      </c>
    </row>
    <row r="12" customFormat="false" ht="18.75" hidden="false" customHeight="false" outlineLevel="0" collapsed="false">
      <c r="A12" s="16" t="s">
        <v>13</v>
      </c>
      <c r="B12" s="13" t="n">
        <v>47722.8</v>
      </c>
      <c r="C12" s="13" t="n">
        <v>41735.76</v>
      </c>
      <c r="D12" s="13" t="n">
        <v>5987.04</v>
      </c>
    </row>
    <row r="13" customFormat="false" ht="18.75" hidden="false" customHeight="false" outlineLevel="0" collapsed="false">
      <c r="A13" s="16" t="s">
        <v>14</v>
      </c>
      <c r="B13" s="13" t="n">
        <v>158261.9</v>
      </c>
      <c r="C13" s="13" t="n">
        <v>82111.77</v>
      </c>
      <c r="D13" s="13" t="n">
        <v>76150.13</v>
      </c>
    </row>
    <row r="14" customFormat="false" ht="18.75" hidden="false" customHeight="false" outlineLevel="0" collapsed="false">
      <c r="A14" s="16" t="s">
        <v>15</v>
      </c>
      <c r="B14" s="13" t="n">
        <v>26910.44</v>
      </c>
      <c r="C14" s="13" t="n">
        <v>25576.93</v>
      </c>
      <c r="D14" s="13" t="n">
        <v>1333.51</v>
      </c>
    </row>
    <row r="15" customFormat="false" ht="18.75" hidden="false" customHeight="false" outlineLevel="0" collapsed="false">
      <c r="A15" s="16" t="s">
        <v>16</v>
      </c>
      <c r="B15" s="13" t="n">
        <v>85001.23</v>
      </c>
      <c r="C15" s="13" t="n">
        <v>26492.51</v>
      </c>
      <c r="D15" s="13" t="n">
        <v>58508.72</v>
      </c>
    </row>
    <row r="16" customFormat="false" ht="18.75" hidden="false" customHeight="false" outlineLevel="0" collapsed="false">
      <c r="A16" s="16" t="s">
        <v>17</v>
      </c>
      <c r="B16" s="13" t="n">
        <v>4476.76</v>
      </c>
      <c r="C16" s="13" t="n">
        <v>2592.14</v>
      </c>
      <c r="D16" s="13" t="n">
        <v>1884.62</v>
      </c>
    </row>
    <row r="17" customFormat="false" ht="18.75" hidden="false" customHeight="false" outlineLevel="0" collapsed="false">
      <c r="A17" s="16" t="s">
        <v>18</v>
      </c>
      <c r="B17" s="13" t="n">
        <v>19586.65</v>
      </c>
      <c r="C17" s="13" t="n">
        <v>6144.1</v>
      </c>
      <c r="D17" s="13" t="n">
        <v>13442.55</v>
      </c>
    </row>
    <row r="18" customFormat="false" ht="18.75" hidden="false" customHeight="false" outlineLevel="0" collapsed="false">
      <c r="A18" s="16" t="s">
        <v>19</v>
      </c>
      <c r="B18" s="17" t="n">
        <v>3024.91</v>
      </c>
      <c r="C18" s="17" t="n">
        <v>648.91</v>
      </c>
      <c r="D18" s="17" t="n">
        <v>2376</v>
      </c>
    </row>
    <row r="19" customFormat="false" ht="18.75" hidden="false" customHeight="false" outlineLevel="0" collapsed="false">
      <c r="A19" s="16" t="s">
        <v>20</v>
      </c>
      <c r="B19" s="17" t="n">
        <v>6891.94</v>
      </c>
      <c r="C19" s="17" t="n">
        <v>3148.88</v>
      </c>
      <c r="D19" s="17" t="n">
        <v>3743.07</v>
      </c>
    </row>
    <row r="20" customFormat="false" ht="18.75" hidden="false" customHeight="false" outlineLevel="0" collapsed="false">
      <c r="A20" s="16" t="s">
        <v>21</v>
      </c>
      <c r="B20" s="17" t="n">
        <v>15843.65</v>
      </c>
      <c r="C20" s="17" t="n">
        <v>9735.7</v>
      </c>
      <c r="D20" s="17" t="n">
        <v>6107.95</v>
      </c>
    </row>
    <row r="21" customFormat="false" ht="18.75" hidden="false" customHeight="false" outlineLevel="0" collapsed="false">
      <c r="A21" s="16" t="s">
        <v>22</v>
      </c>
      <c r="B21" s="17" t="n">
        <v>33347.69</v>
      </c>
      <c r="C21" s="17" t="n">
        <v>25508.88</v>
      </c>
      <c r="D21" s="17" t="n">
        <v>7838.81</v>
      </c>
    </row>
    <row r="22" customFormat="false" ht="18.75" hidden="false" customHeight="false" outlineLevel="0" collapsed="false">
      <c r="A22" s="16" t="s">
        <v>23</v>
      </c>
      <c r="B22" s="17" t="n">
        <v>37242.83</v>
      </c>
      <c r="C22" s="17" t="n">
        <v>9009.84</v>
      </c>
      <c r="D22" s="17" t="n">
        <v>28232.99</v>
      </c>
    </row>
    <row r="23" customFormat="false" ht="18.75" hidden="false" customHeight="false" outlineLevel="0" collapsed="false">
      <c r="A23" s="16" t="s">
        <v>24</v>
      </c>
      <c r="B23" s="17" t="n">
        <v>25916.01</v>
      </c>
      <c r="C23" s="17" t="n">
        <v>6779.93</v>
      </c>
      <c r="D23" s="17" t="n">
        <v>19136.08</v>
      </c>
    </row>
    <row r="24" customFormat="false" ht="18.75" hidden="false" customHeight="false" outlineLevel="0" collapsed="false">
      <c r="A24" s="16" t="s">
        <v>25</v>
      </c>
      <c r="B24" s="17" t="n">
        <v>3454.29</v>
      </c>
      <c r="C24" s="17" t="n">
        <v>1153.51</v>
      </c>
      <c r="D24" s="17" t="n">
        <v>2300.78</v>
      </c>
    </row>
    <row r="25" customFormat="false" ht="18.75" hidden="false" customHeight="false" outlineLevel="0" collapsed="false">
      <c r="A25" s="16" t="s">
        <v>26</v>
      </c>
      <c r="B25" s="17" t="n">
        <v>11141.75</v>
      </c>
      <c r="C25" s="17" t="n">
        <v>3754.14</v>
      </c>
      <c r="D25" s="17" t="n">
        <v>7387.61</v>
      </c>
    </row>
    <row r="26" customFormat="false" ht="18.75" hidden="false" customHeight="false" outlineLevel="0" collapsed="false">
      <c r="A26" s="16" t="s">
        <v>27</v>
      </c>
      <c r="B26" s="17" t="n">
        <v>2468.58</v>
      </c>
      <c r="C26" s="17" t="s">
        <v>11</v>
      </c>
      <c r="D26" s="17" t="n">
        <v>2468.58</v>
      </c>
    </row>
    <row r="27" customFormat="false" ht="18.75" hidden="false" customHeight="false" outlineLevel="0" collapsed="false">
      <c r="A27" s="16" t="s">
        <v>28</v>
      </c>
      <c r="B27" s="17" t="s">
        <v>11</v>
      </c>
      <c r="C27" s="17" t="s">
        <v>11</v>
      </c>
      <c r="D27" s="17" t="s">
        <v>11</v>
      </c>
    </row>
    <row r="28" customFormat="false" ht="18.75" hidden="false" customHeight="false" outlineLevel="0" collapsed="false">
      <c r="A28" s="16" t="s">
        <v>29</v>
      </c>
      <c r="B28" s="17" t="s">
        <v>11</v>
      </c>
      <c r="C28" s="17" t="s">
        <v>11</v>
      </c>
      <c r="D28" s="17" t="s">
        <v>11</v>
      </c>
    </row>
    <row r="29" s="3" customFormat="true" ht="18.75" hidden="false" customHeight="false" outlineLevel="0" collapsed="false">
      <c r="B29" s="4"/>
      <c r="C29" s="4"/>
      <c r="D29" s="4"/>
    </row>
    <row r="30" s="9" customFormat="true" ht="18.75" hidden="false" customHeight="false" outlineLevel="0" collapsed="false">
      <c r="A30" s="9" t="s">
        <v>6</v>
      </c>
      <c r="B30" s="18" t="n">
        <f aca="false">SUM(B32:B53)</f>
        <v>100</v>
      </c>
      <c r="C30" s="18" t="n">
        <f aca="false">SUM(C32:C53)</f>
        <v>100.000002282016</v>
      </c>
      <c r="D30" s="18" t="n">
        <f aca="false">SUM(D32:D53)</f>
        <v>99.9999974030814</v>
      </c>
    </row>
    <row r="31" s="9" customFormat="true" ht="18.75" hidden="false" customHeight="false" outlineLevel="0" collapsed="false">
      <c r="B31" s="18"/>
      <c r="C31" s="18"/>
      <c r="D31" s="18"/>
    </row>
    <row r="32" s="15" customFormat="true" ht="18.75" hidden="false" customHeight="false" outlineLevel="0" collapsed="false">
      <c r="A32" s="12" t="s">
        <v>7</v>
      </c>
      <c r="B32" s="19" t="n">
        <f aca="false">B7/B5*100</f>
        <v>26.5383901355839</v>
      </c>
      <c r="C32" s="19" t="n">
        <f aca="false">C7/C5*100</f>
        <v>29.5050665434743</v>
      </c>
      <c r="D32" s="19" t="n">
        <f aca="false">D7/D5*100</f>
        <v>23.1623327340944</v>
      </c>
    </row>
    <row r="33" customFormat="false" ht="18.75" hidden="false" customHeight="false" outlineLevel="0" collapsed="false">
      <c r="A33" s="16" t="s">
        <v>8</v>
      </c>
      <c r="B33" s="19" t="n">
        <f aca="false">B8/B5*100</f>
        <v>1.48517742598527</v>
      </c>
      <c r="C33" s="19" t="n">
        <f aca="false">C8/C5*100</f>
        <v>2.15511771426151</v>
      </c>
      <c r="D33" s="19" t="n">
        <f aca="false">D8/D5*100</f>
        <v>0.722789973556876</v>
      </c>
    </row>
    <row r="34" customFormat="false" ht="18.75" hidden="false" customHeight="false" outlineLevel="0" collapsed="false">
      <c r="A34" s="16" t="s">
        <v>9</v>
      </c>
      <c r="B34" s="19" t="n">
        <f aca="false">B9/B5*100</f>
        <v>13.1823121920158</v>
      </c>
      <c r="C34" s="19" t="n">
        <f aca="false">C9/C5*100</f>
        <v>12.0406515603137</v>
      </c>
      <c r="D34" s="19" t="n">
        <f aca="false">D9/D5*100</f>
        <v>14.4815115624556</v>
      </c>
    </row>
    <row r="35" customFormat="false" ht="18.75" hidden="false" customHeight="false" outlineLevel="0" collapsed="false">
      <c r="A35" s="16" t="s">
        <v>10</v>
      </c>
      <c r="B35" s="19" t="n">
        <f aca="false">B10/B5*100</f>
        <v>0.185200489806175</v>
      </c>
      <c r="C35" s="19" t="n">
        <f aca="false">C10/C5*100</f>
        <v>0.347943553237301</v>
      </c>
      <c r="D35" s="19" t="s">
        <v>11</v>
      </c>
      <c r="E35" s="19"/>
      <c r="F35" s="19"/>
    </row>
    <row r="36" customFormat="false" ht="18.75" hidden="false" customHeight="false" outlineLevel="0" collapsed="false">
      <c r="A36" s="16" t="s">
        <v>12</v>
      </c>
      <c r="B36" s="19" t="n">
        <f aca="false">B11/B5*100</f>
        <v>0.14873783762419</v>
      </c>
      <c r="C36" s="19" t="n">
        <f aca="false">C11/C5*100</f>
        <v>0.180347729500131</v>
      </c>
      <c r="D36" s="19" t="n">
        <f aca="false">D11/D5*100</f>
        <v>0.11276599750566</v>
      </c>
    </row>
    <row r="37" customFormat="false" ht="18.75" hidden="false" customHeight="false" outlineLevel="0" collapsed="false">
      <c r="A37" s="16" t="s">
        <v>13</v>
      </c>
      <c r="B37" s="19" t="n">
        <f aca="false">B12/B5*100</f>
        <v>5.79666163946307</v>
      </c>
      <c r="C37" s="19" t="n">
        <f aca="false">C12/C5*100</f>
        <v>9.5241674743292</v>
      </c>
      <c r="D37" s="19" t="n">
        <f aca="false">D12/D5*100</f>
        <v>1.55478556918289</v>
      </c>
    </row>
    <row r="38" customFormat="false" ht="18.75" hidden="false" customHeight="false" outlineLevel="0" collapsed="false">
      <c r="A38" s="16" t="s">
        <v>14</v>
      </c>
      <c r="B38" s="19" t="n">
        <f aca="false">B13/B5*100</f>
        <v>19.2233206081483</v>
      </c>
      <c r="C38" s="19" t="n">
        <f aca="false">C13/C5*100</f>
        <v>18.738037814421</v>
      </c>
      <c r="D38" s="19" t="n">
        <f aca="false">D13/D5*100</f>
        <v>19.7755690984862</v>
      </c>
    </row>
    <row r="39" customFormat="false" ht="18.75" hidden="false" customHeight="false" outlineLevel="0" collapsed="false">
      <c r="A39" s="16" t="s">
        <v>15</v>
      </c>
      <c r="B39" s="19" t="n">
        <f aca="false">B14/B5*100</f>
        <v>3.2686832132455</v>
      </c>
      <c r="C39" s="19" t="n">
        <f aca="false">C14/C5*100</f>
        <v>5.83669651155735</v>
      </c>
      <c r="D39" s="19" t="n">
        <f aca="false">D14/D5*100</f>
        <v>0.34630169572294</v>
      </c>
    </row>
    <row r="40" customFormat="false" ht="18.75" hidden="false" customHeight="false" outlineLevel="0" collapsed="false">
      <c r="A40" s="16" t="s">
        <v>16</v>
      </c>
      <c r="B40" s="19" t="n">
        <f aca="false">B15/B5*100</f>
        <v>10.3246953080745</v>
      </c>
      <c r="C40" s="19" t="n">
        <f aca="false">C15/C5*100</f>
        <v>6.04563333830128</v>
      </c>
      <c r="D40" s="19" t="n">
        <f aca="false">D15/D5*100</f>
        <v>15.1942384763359</v>
      </c>
    </row>
    <row r="41" customFormat="false" ht="18.75" hidden="false" customHeight="false" outlineLevel="0" collapsed="false">
      <c r="A41" s="16" t="s">
        <v>17</v>
      </c>
      <c r="B41" s="19" t="n">
        <f aca="false">B16/B5*100</f>
        <v>0.543770754462913</v>
      </c>
      <c r="C41" s="19" t="n">
        <f aca="false">C16/C5*100</f>
        <v>0.591530511889749</v>
      </c>
      <c r="D41" s="19" t="n">
        <f aca="false">D16/D5*100</f>
        <v>0.489420478131673</v>
      </c>
    </row>
    <row r="42" customFormat="false" ht="18.75" hidden="false" customHeight="false" outlineLevel="0" collapsed="false">
      <c r="A42" s="16" t="s">
        <v>18</v>
      </c>
      <c r="B42" s="19" t="n">
        <f aca="false">B17/B5*100</f>
        <v>2.37909725960315</v>
      </c>
      <c r="C42" s="19" t="n">
        <f aca="false">C17/C5*100</f>
        <v>1.40209348958845</v>
      </c>
      <c r="D42" s="19" t="n">
        <f aca="false">D17/D5*100</f>
        <v>3.49092084786796</v>
      </c>
    </row>
    <row r="43" customFormat="false" ht="18.75" hidden="false" customHeight="false" outlineLevel="0" collapsed="false">
      <c r="A43" s="16" t="s">
        <v>19</v>
      </c>
      <c r="B43" s="19" t="n">
        <f aca="false">B18/B5*100</f>
        <v>0.367421437129176</v>
      </c>
      <c r="C43" s="19" t="n">
        <f aca="false">C18/C5*100</f>
        <v>0.148082304377995</v>
      </c>
      <c r="D43" s="19" t="n">
        <f aca="false">D18/D5*100</f>
        <v>0.617027865586089</v>
      </c>
    </row>
    <row r="44" customFormat="false" ht="18.75" hidden="false" customHeight="false" outlineLevel="0" collapsed="false">
      <c r="A44" s="16" t="s">
        <v>20</v>
      </c>
      <c r="B44" s="19" t="n">
        <f aca="false">B19/B5*100</f>
        <v>0.837131187178479</v>
      </c>
      <c r="C44" s="19" t="n">
        <f aca="false">C19/C5*100</f>
        <v>0.718579474210263</v>
      </c>
      <c r="D44" s="19" t="n">
        <f aca="false">D19/D5*100</f>
        <v>0.97204482021857</v>
      </c>
    </row>
    <row r="45" customFormat="false" ht="18.75" hidden="false" customHeight="false" outlineLevel="0" collapsed="false">
      <c r="A45" s="16" t="s">
        <v>21</v>
      </c>
      <c r="B45" s="19" t="n">
        <f aca="false">B20/B5*100</f>
        <v>1.92445284400913</v>
      </c>
      <c r="C45" s="19" t="n">
        <f aca="false">C20/C5*100</f>
        <v>2.22170237896295</v>
      </c>
      <c r="D45" s="19" t="n">
        <f aca="false">D20/D5*100</f>
        <v>1.58618491229232</v>
      </c>
    </row>
    <row r="46" customFormat="false" ht="18.75" hidden="false" customHeight="false" outlineLevel="0" collapsed="false">
      <c r="A46" s="16" t="s">
        <v>22</v>
      </c>
      <c r="B46" s="19" t="n">
        <f aca="false">B21/B5*100</f>
        <v>4.05058536774259</v>
      </c>
      <c r="C46" s="19" t="n">
        <f aca="false">C21/C5*100</f>
        <v>5.82116739224508</v>
      </c>
      <c r="D46" s="19" t="n">
        <f aca="false">D21/D5*100</f>
        <v>2.03567516962748</v>
      </c>
    </row>
    <row r="47" customFormat="false" ht="18.75" hidden="false" customHeight="false" outlineLevel="0" collapsed="false">
      <c r="A47" s="16" t="s">
        <v>23</v>
      </c>
      <c r="B47" s="19" t="n">
        <f aca="false">B22/B5*100</f>
        <v>4.52370950585557</v>
      </c>
      <c r="C47" s="19" t="n">
        <f aca="false">C22/C5*100</f>
        <v>2.05605996097616</v>
      </c>
      <c r="D47" s="19" t="n">
        <f aca="false">D22/D5*100</f>
        <v>7.33187776044335</v>
      </c>
    </row>
    <row r="48" customFormat="false" ht="18.75" hidden="false" customHeight="false" outlineLevel="0" collapsed="false">
      <c r="A48" s="16" t="s">
        <v>24</v>
      </c>
      <c r="B48" s="19" t="n">
        <f aca="false">B23/B5*100</f>
        <v>3.1478945287146</v>
      </c>
      <c r="C48" s="19" t="n">
        <f aca="false">C23/C5*100</f>
        <v>1.54719091695536</v>
      </c>
      <c r="D48" s="19" t="n">
        <f aca="false">D23/D5*100</f>
        <v>4.96948425845313</v>
      </c>
    </row>
    <row r="49" customFormat="false" ht="18.75" hidden="false" customHeight="false" outlineLevel="0" collapsed="false">
      <c r="A49" s="16" t="s">
        <v>25</v>
      </c>
      <c r="B49" s="19" t="n">
        <f aca="false">B24/B5*100</f>
        <v>0.41957618443555</v>
      </c>
      <c r="C49" s="19" t="n">
        <f aca="false">C24/C5*100</f>
        <v>0.263232834943307</v>
      </c>
      <c r="D49" s="19" t="n">
        <f aca="false">D24/D5*100</f>
        <v>0.597493843679782</v>
      </c>
    </row>
    <row r="50" customFormat="false" ht="18.75" hidden="false" customHeight="false" outlineLevel="0" collapsed="false">
      <c r="A50" s="16" t="s">
        <v>26</v>
      </c>
      <c r="B50" s="19" t="n">
        <f aca="false">B25/B5*100</f>
        <v>1.35333540407285</v>
      </c>
      <c r="C50" s="19" t="n">
        <f aca="false">C25/C5*100</f>
        <v>0.856700778470986</v>
      </c>
      <c r="D50" s="19" t="n">
        <f aca="false">D25/D5*100</f>
        <v>1.91850220121315</v>
      </c>
    </row>
    <row r="51" customFormat="false" ht="18.75" hidden="false" customHeight="false" outlineLevel="0" collapsed="false">
      <c r="A51" s="16" t="s">
        <v>27</v>
      </c>
      <c r="B51" s="19" t="n">
        <f aca="false">B26/B5*100</f>
        <v>0.299846676849341</v>
      </c>
      <c r="C51" s="19" t="s">
        <v>11</v>
      </c>
      <c r="D51" s="19" t="n">
        <f aca="false">D26/D5*100</f>
        <v>0.641070138227486</v>
      </c>
    </row>
    <row r="52" customFormat="false" ht="18.75" hidden="false" customHeight="false" outlineLevel="0" collapsed="false">
      <c r="A52" s="16" t="s">
        <v>28</v>
      </c>
      <c r="B52" s="19" t="s">
        <v>11</v>
      </c>
      <c r="C52" s="19" t="s">
        <v>11</v>
      </c>
      <c r="D52" s="19" t="s">
        <v>11</v>
      </c>
    </row>
    <row r="53" customFormat="false" ht="18.75" hidden="false" customHeight="false" outlineLevel="0" collapsed="false">
      <c r="A53" s="20" t="s">
        <v>29</v>
      </c>
      <c r="B53" s="21" t="s">
        <v>11</v>
      </c>
      <c r="C53" s="21" t="s">
        <v>11</v>
      </c>
      <c r="D53" s="21" t="s">
        <v>11</v>
      </c>
    </row>
    <row r="54" customFormat="false" ht="9" hidden="false" customHeight="true" outlineLevel="0" collapsed="false">
      <c r="A54" s="22"/>
    </row>
    <row r="55" s="25" customFormat="true" ht="18.75" hidden="false" customHeight="false" outlineLevel="0" collapsed="false">
      <c r="A55" s="23" t="s">
        <v>30</v>
      </c>
      <c r="B55" s="24"/>
      <c r="C55" s="24"/>
      <c r="D55" s="24"/>
    </row>
    <row r="56" s="25" customFormat="true" ht="18.75" hidden="false" customHeight="false" outlineLevel="0" collapsed="false">
      <c r="A56" s="23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8:58Z</cp:lastPrinted>
  <dcterms:modified xsi:type="dcterms:W3CDTF">2016-03-16T08:19:47Z</dcterms:modified>
  <cp:revision>0</cp:revision>
  <dc:subject/>
  <dc:title/>
</cp:coreProperties>
</file>