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Source: Songkhla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2" width="21.71"/>
    <col collapsed="false" customWidth="true" hidden="false" outlineLevel="0" max="9" min="7" style="1" width="15.71"/>
    <col collapsed="false" customWidth="true" hidden="false" outlineLevel="0" max="10" min="10" style="1" width="26.14"/>
    <col collapsed="false" customWidth="true" hidden="false" outlineLevel="0" max="11" min="11" style="3" width="2.71"/>
    <col collapsed="false" customWidth="true" hidden="false" outlineLevel="0" max="12" min="12" style="3" width="4.56"/>
    <col collapsed="false" customWidth="false" hidden="false" outlineLevel="0" max="257" min="13" style="3" width="9.14"/>
  </cols>
  <sheetData>
    <row r="1" s="8" customFormat="true" ht="20.25" hidden="false" customHeight="true" outlineLevel="0" collapsed="false">
      <c r="A1" s="4"/>
      <c r="B1" s="5" t="s">
        <v>0</v>
      </c>
      <c r="C1" s="6" t="n">
        <v>12.4</v>
      </c>
      <c r="D1" s="5" t="s">
        <v>1</v>
      </c>
      <c r="E1" s="4"/>
      <c r="F1" s="7"/>
      <c r="G1" s="4"/>
      <c r="H1" s="4"/>
      <c r="I1" s="4"/>
      <c r="J1" s="4"/>
    </row>
    <row r="2" s="11" customFormat="true" ht="20.25" hidden="false" customHeight="true" outlineLevel="0" collapsed="false">
      <c r="A2" s="9"/>
      <c r="B2" s="4" t="s">
        <v>2</v>
      </c>
      <c r="C2" s="6" t="n">
        <v>12.4</v>
      </c>
      <c r="D2" s="4" t="s">
        <v>3</v>
      </c>
      <c r="E2" s="9"/>
      <c r="F2" s="10"/>
      <c r="G2" s="9"/>
      <c r="H2" s="9"/>
      <c r="I2" s="9"/>
      <c r="J2" s="9"/>
    </row>
    <row r="3" customFormat="false" ht="3" hidden="false" customHeight="true" outlineLevel="0" collapsed="false">
      <c r="A3" s="3"/>
      <c r="B3" s="3"/>
      <c r="C3" s="3"/>
      <c r="D3" s="3"/>
      <c r="E3" s="3"/>
      <c r="F3" s="12"/>
      <c r="G3" s="3"/>
      <c r="H3" s="3"/>
      <c r="I3" s="3"/>
      <c r="J3" s="3"/>
    </row>
    <row r="4" s="17" customFormat="true" ht="20.1" hidden="false" customHeight="true" outlineLevel="0" collapsed="false">
      <c r="A4" s="13"/>
      <c r="B4" s="13"/>
      <c r="C4" s="13"/>
      <c r="D4" s="13"/>
      <c r="E4" s="14" t="s">
        <v>4</v>
      </c>
      <c r="F4" s="15"/>
      <c r="G4" s="14" t="s">
        <v>5</v>
      </c>
      <c r="H4" s="14"/>
      <c r="I4" s="14"/>
      <c r="J4" s="13"/>
      <c r="K4" s="16"/>
    </row>
    <row r="5" s="17" customFormat="true" ht="20.1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20" t="s">
        <v>8</v>
      </c>
      <c r="G5" s="21" t="s">
        <v>9</v>
      </c>
      <c r="H5" s="21"/>
      <c r="I5" s="21"/>
      <c r="J5" s="22" t="s">
        <v>10</v>
      </c>
      <c r="K5" s="16"/>
    </row>
    <row r="6" s="17" customFormat="true" ht="20.1" hidden="false" customHeight="true" outlineLevel="0" collapsed="false">
      <c r="A6" s="18"/>
      <c r="B6" s="18"/>
      <c r="C6" s="18"/>
      <c r="D6" s="18"/>
      <c r="E6" s="23" t="s">
        <v>11</v>
      </c>
      <c r="F6" s="24" t="s">
        <v>12</v>
      </c>
      <c r="G6" s="19" t="s">
        <v>13</v>
      </c>
      <c r="H6" s="19" t="s">
        <v>14</v>
      </c>
      <c r="I6" s="19" t="s">
        <v>15</v>
      </c>
      <c r="J6" s="22"/>
      <c r="K6" s="16"/>
    </row>
    <row r="7" s="17" customFormat="true" ht="20.1" hidden="false" customHeight="true" outlineLevel="0" collapsed="false">
      <c r="A7" s="25"/>
      <c r="B7" s="25"/>
      <c r="C7" s="25"/>
      <c r="D7" s="25"/>
      <c r="E7" s="26"/>
      <c r="F7" s="27"/>
      <c r="G7" s="21" t="s">
        <v>16</v>
      </c>
      <c r="H7" s="21" t="s">
        <v>17</v>
      </c>
      <c r="I7" s="21" t="s">
        <v>18</v>
      </c>
      <c r="J7" s="25"/>
      <c r="K7" s="16"/>
    </row>
    <row r="8" s="16" customFormat="true" ht="24" hidden="false" customHeight="true" outlineLevel="0" collapsed="false">
      <c r="A8" s="28" t="s">
        <v>19</v>
      </c>
      <c r="B8" s="28"/>
      <c r="C8" s="28"/>
      <c r="D8" s="28"/>
      <c r="E8" s="29" t="n">
        <f aca="false">SUM(E9:E24)</f>
        <v>2094</v>
      </c>
      <c r="F8" s="30" t="n">
        <f aca="false">SUM(F9:F24)</f>
        <v>6441739.71</v>
      </c>
      <c r="G8" s="31" t="n">
        <f aca="false">SUM(G9:G24)</f>
        <v>64457</v>
      </c>
      <c r="H8" s="31" t="n">
        <f aca="false">SUM(H9:H24)</f>
        <v>31104</v>
      </c>
      <c r="I8" s="31" t="n">
        <f aca="false">SUM(I9:I24)</f>
        <v>33353</v>
      </c>
      <c r="J8" s="32" t="s">
        <v>16</v>
      </c>
    </row>
    <row r="9" s="16" customFormat="true" ht="18.95" hidden="false" customHeight="true" outlineLevel="0" collapsed="false">
      <c r="A9" s="33" t="s">
        <v>20</v>
      </c>
      <c r="B9" s="32"/>
      <c r="C9" s="32"/>
      <c r="D9" s="34"/>
      <c r="E9" s="35" t="n">
        <v>200</v>
      </c>
      <c r="F9" s="36" t="n">
        <v>4901806</v>
      </c>
      <c r="G9" s="35" t="n">
        <f aca="false">SUM(H9:I9)</f>
        <v>7667</v>
      </c>
      <c r="H9" s="35" t="n">
        <v>3271</v>
      </c>
      <c r="I9" s="37" t="n">
        <v>4396</v>
      </c>
      <c r="J9" s="16" t="s">
        <v>21</v>
      </c>
      <c r="M9" s="38"/>
    </row>
    <row r="10" customFormat="false" ht="18.95" hidden="false" customHeight="true" outlineLevel="0" collapsed="false">
      <c r="A10" s="33" t="s">
        <v>22</v>
      </c>
      <c r="B10" s="16"/>
      <c r="C10" s="16"/>
      <c r="D10" s="39"/>
      <c r="E10" s="35" t="n">
        <v>81</v>
      </c>
      <c r="F10" s="36" t="n">
        <v>180.67</v>
      </c>
      <c r="G10" s="35" t="n">
        <f aca="false">SUM(H10:I10)</f>
        <v>96</v>
      </c>
      <c r="H10" s="35" t="n">
        <v>75</v>
      </c>
      <c r="I10" s="37" t="n">
        <v>21</v>
      </c>
      <c r="J10" s="16" t="s">
        <v>23</v>
      </c>
      <c r="M10" s="40"/>
    </row>
    <row r="11" customFormat="false" ht="18.95" hidden="false" customHeight="true" outlineLevel="0" collapsed="false">
      <c r="A11" s="33" t="s">
        <v>24</v>
      </c>
      <c r="B11" s="16"/>
      <c r="C11" s="16"/>
      <c r="D11" s="39"/>
      <c r="E11" s="35" t="n">
        <v>170</v>
      </c>
      <c r="F11" s="36" t="n">
        <v>16392.54</v>
      </c>
      <c r="G11" s="35" t="n">
        <f aca="false">SUM(H11:I11)</f>
        <v>2304</v>
      </c>
      <c r="H11" s="35" t="n">
        <v>1253</v>
      </c>
      <c r="I11" s="37" t="n">
        <v>1051</v>
      </c>
      <c r="J11" s="16" t="s">
        <v>25</v>
      </c>
      <c r="M11" s="40"/>
    </row>
    <row r="12" customFormat="false" ht="18.95" hidden="false" customHeight="true" outlineLevel="0" collapsed="false">
      <c r="A12" s="33" t="s">
        <v>26</v>
      </c>
      <c r="B12" s="16"/>
      <c r="C12" s="16"/>
      <c r="D12" s="39"/>
      <c r="E12" s="35" t="n">
        <v>85</v>
      </c>
      <c r="F12" s="36" t="n">
        <v>969.77</v>
      </c>
      <c r="G12" s="35" t="n">
        <f aca="false">SUM(H12:I12)</f>
        <v>1182</v>
      </c>
      <c r="H12" s="35" t="n">
        <v>892</v>
      </c>
      <c r="I12" s="37" t="n">
        <v>290</v>
      </c>
      <c r="J12" s="16" t="s">
        <v>27</v>
      </c>
      <c r="M12" s="40"/>
    </row>
    <row r="13" customFormat="false" ht="18.95" hidden="false" customHeight="true" outlineLevel="0" collapsed="false">
      <c r="A13" s="33" t="s">
        <v>28</v>
      </c>
      <c r="B13" s="16"/>
      <c r="C13" s="16"/>
      <c r="D13" s="39"/>
      <c r="E13" s="35" t="n">
        <v>92</v>
      </c>
      <c r="F13" s="36" t="n">
        <v>1182284</v>
      </c>
      <c r="G13" s="35" t="n">
        <f aca="false">SUM(H13:I13)</f>
        <v>740</v>
      </c>
      <c r="H13" s="35" t="n">
        <v>581</v>
      </c>
      <c r="I13" s="37" t="n">
        <v>159</v>
      </c>
      <c r="J13" s="16" t="s">
        <v>29</v>
      </c>
      <c r="M13" s="40"/>
    </row>
    <row r="14" customFormat="false" ht="18.95" hidden="false" customHeight="true" outlineLevel="0" collapsed="false">
      <c r="A14" s="33" t="s">
        <v>30</v>
      </c>
      <c r="B14" s="16"/>
      <c r="C14" s="16"/>
      <c r="D14" s="39"/>
      <c r="E14" s="35" t="n">
        <v>38</v>
      </c>
      <c r="F14" s="36" t="n">
        <v>238288</v>
      </c>
      <c r="G14" s="35" t="n">
        <f aca="false">SUM(H14:I14)</f>
        <v>540</v>
      </c>
      <c r="H14" s="35" t="n">
        <v>278</v>
      </c>
      <c r="I14" s="37" t="n">
        <v>262</v>
      </c>
      <c r="J14" s="16" t="s">
        <v>31</v>
      </c>
      <c r="M14" s="40"/>
    </row>
    <row r="15" customFormat="false" ht="18.95" hidden="false" customHeight="true" outlineLevel="0" collapsed="false">
      <c r="A15" s="33" t="s">
        <v>32</v>
      </c>
      <c r="B15" s="16"/>
      <c r="C15" s="16"/>
      <c r="D15" s="39"/>
      <c r="E15" s="35" t="n">
        <v>177</v>
      </c>
      <c r="F15" s="36" t="n">
        <v>9263.09</v>
      </c>
      <c r="G15" s="35" t="n">
        <f aca="false">SUM(H15:I15)</f>
        <v>1022</v>
      </c>
      <c r="H15" s="35" t="n">
        <v>451</v>
      </c>
      <c r="I15" s="37" t="n">
        <v>571</v>
      </c>
      <c r="J15" s="16" t="s">
        <v>33</v>
      </c>
      <c r="M15" s="40"/>
    </row>
    <row r="16" customFormat="false" ht="18.95" hidden="false" customHeight="true" outlineLevel="0" collapsed="false">
      <c r="A16" s="33" t="s">
        <v>34</v>
      </c>
      <c r="B16" s="16"/>
      <c r="C16" s="16"/>
      <c r="D16" s="39"/>
      <c r="E16" s="35" t="n">
        <v>25</v>
      </c>
      <c r="F16" s="36" t="n">
        <v>43885</v>
      </c>
      <c r="G16" s="35" t="n">
        <f aca="false">SUM(H16:I16)</f>
        <v>100</v>
      </c>
      <c r="H16" s="35" t="n">
        <v>74</v>
      </c>
      <c r="I16" s="37" t="n">
        <v>26</v>
      </c>
      <c r="J16" s="16" t="s">
        <v>35</v>
      </c>
      <c r="M16" s="40"/>
    </row>
    <row r="17" customFormat="false" ht="18.95" hidden="false" customHeight="true" outlineLevel="0" collapsed="false">
      <c r="A17" s="33" t="s">
        <v>36</v>
      </c>
      <c r="B17" s="16"/>
      <c r="C17" s="16"/>
      <c r="D17" s="39"/>
      <c r="E17" s="35" t="n">
        <v>166</v>
      </c>
      <c r="F17" s="36" t="n">
        <v>4732.31</v>
      </c>
      <c r="G17" s="35" t="n">
        <f aca="false">SUM(H17:I17)</f>
        <v>4187</v>
      </c>
      <c r="H17" s="35" t="n">
        <v>2323</v>
      </c>
      <c r="I17" s="37" t="n">
        <v>1864</v>
      </c>
      <c r="J17" s="16" t="s">
        <v>37</v>
      </c>
      <c r="M17" s="40"/>
    </row>
    <row r="18" customFormat="false" ht="18.95" hidden="false" customHeight="true" outlineLevel="0" collapsed="false">
      <c r="A18" s="33" t="s">
        <v>38</v>
      </c>
      <c r="B18" s="16"/>
      <c r="C18" s="16"/>
      <c r="D18" s="39"/>
      <c r="E18" s="35" t="n">
        <v>141</v>
      </c>
      <c r="F18" s="36" t="n">
        <v>7581.55</v>
      </c>
      <c r="G18" s="35" t="n">
        <f aca="false">SUM(H18:I18)</f>
        <v>10038</v>
      </c>
      <c r="H18" s="35" t="n">
        <v>4991</v>
      </c>
      <c r="I18" s="37" t="n">
        <v>5047</v>
      </c>
      <c r="J18" s="16" t="s">
        <v>39</v>
      </c>
      <c r="M18" s="40"/>
    </row>
    <row r="19" customFormat="false" ht="18.95" hidden="false" customHeight="true" outlineLevel="0" collapsed="false">
      <c r="A19" s="33" t="s">
        <v>40</v>
      </c>
      <c r="B19" s="16"/>
      <c r="C19" s="16"/>
      <c r="D19" s="39"/>
      <c r="E19" s="35" t="n">
        <v>525</v>
      </c>
      <c r="F19" s="36" t="n">
        <v>24055.08</v>
      </c>
      <c r="G19" s="35" t="n">
        <f aca="false">SUM(H19:I19)</f>
        <v>25568</v>
      </c>
      <c r="H19" s="35" t="n">
        <v>12191</v>
      </c>
      <c r="I19" s="37" t="n">
        <v>13377</v>
      </c>
      <c r="J19" s="16" t="s">
        <v>41</v>
      </c>
      <c r="M19" s="40"/>
    </row>
    <row r="20" customFormat="false" ht="18.95" hidden="false" customHeight="true" outlineLevel="0" collapsed="false">
      <c r="A20" s="33" t="s">
        <v>42</v>
      </c>
      <c r="B20" s="16"/>
      <c r="C20" s="16"/>
      <c r="D20" s="39"/>
      <c r="E20" s="35" t="n">
        <v>58</v>
      </c>
      <c r="F20" s="36" t="n">
        <v>1046.61</v>
      </c>
      <c r="G20" s="35" t="n">
        <f aca="false">SUM(H20:I20)</f>
        <v>1074</v>
      </c>
      <c r="H20" s="35" t="n">
        <v>607</v>
      </c>
      <c r="I20" s="37" t="n">
        <v>467</v>
      </c>
      <c r="J20" s="16" t="s">
        <v>43</v>
      </c>
      <c r="M20" s="40"/>
    </row>
    <row r="21" customFormat="false" ht="18.95" hidden="false" customHeight="true" outlineLevel="0" collapsed="false">
      <c r="A21" s="33" t="s">
        <v>44</v>
      </c>
      <c r="B21" s="16"/>
      <c r="C21" s="16"/>
      <c r="D21" s="39"/>
      <c r="E21" s="35" t="n">
        <v>66</v>
      </c>
      <c r="F21" s="36" t="n">
        <v>1354.91</v>
      </c>
      <c r="G21" s="35" t="n">
        <f aca="false">SUM(H21:I21)</f>
        <v>957</v>
      </c>
      <c r="H21" s="35" t="n">
        <v>583</v>
      </c>
      <c r="I21" s="37" t="n">
        <v>374</v>
      </c>
      <c r="J21" s="16" t="s">
        <v>45</v>
      </c>
      <c r="M21" s="40"/>
    </row>
    <row r="22" customFormat="false" ht="18.95" hidden="false" customHeight="true" outlineLevel="0" collapsed="false">
      <c r="A22" s="33" t="s">
        <v>46</v>
      </c>
      <c r="B22" s="16"/>
      <c r="C22" s="16"/>
      <c r="D22" s="39"/>
      <c r="E22" s="35" t="n">
        <v>126</v>
      </c>
      <c r="F22" s="36" t="n">
        <v>4903.92</v>
      </c>
      <c r="G22" s="35" t="n">
        <f aca="false">SUM(H22:I22)</f>
        <v>3630</v>
      </c>
      <c r="H22" s="35" t="n">
        <v>2093</v>
      </c>
      <c r="I22" s="37" t="n">
        <v>1537</v>
      </c>
      <c r="J22" s="16" t="s">
        <v>47</v>
      </c>
      <c r="M22" s="40"/>
    </row>
    <row r="23" customFormat="false" ht="18.95" hidden="false" customHeight="true" outlineLevel="0" collapsed="false">
      <c r="A23" s="33" t="s">
        <v>48</v>
      </c>
      <c r="B23" s="16"/>
      <c r="C23" s="16"/>
      <c r="D23" s="39"/>
      <c r="E23" s="35" t="n">
        <v>137</v>
      </c>
      <c r="F23" s="36" t="n">
        <v>4984.35</v>
      </c>
      <c r="G23" s="35" t="n">
        <f aca="false">SUM(H23:I23)</f>
        <v>5318</v>
      </c>
      <c r="H23" s="35" t="n">
        <v>1410</v>
      </c>
      <c r="I23" s="37" t="n">
        <v>3908</v>
      </c>
      <c r="J23" s="16" t="s">
        <v>49</v>
      </c>
      <c r="M23" s="40"/>
    </row>
    <row r="24" customFormat="false" ht="18.95" hidden="false" customHeight="true" outlineLevel="0" collapsed="false">
      <c r="A24" s="33" t="s">
        <v>50</v>
      </c>
      <c r="B24" s="16"/>
      <c r="C24" s="16"/>
      <c r="D24" s="39"/>
      <c r="E24" s="35" t="n">
        <v>7</v>
      </c>
      <c r="F24" s="36" t="n">
        <v>11.91</v>
      </c>
      <c r="G24" s="35" t="n">
        <f aca="false">SUM(H24:I24)</f>
        <v>34</v>
      </c>
      <c r="H24" s="35" t="n">
        <v>31</v>
      </c>
      <c r="I24" s="37" t="n">
        <v>3</v>
      </c>
      <c r="J24" s="41" t="s">
        <v>51</v>
      </c>
      <c r="M24" s="40"/>
    </row>
    <row r="25" customFormat="false" ht="3" hidden="false" customHeight="true" outlineLevel="0" collapsed="false">
      <c r="A25" s="25"/>
      <c r="B25" s="25"/>
      <c r="C25" s="25"/>
      <c r="D25" s="42"/>
      <c r="E25" s="43"/>
      <c r="F25" s="44"/>
      <c r="G25" s="43"/>
      <c r="H25" s="43"/>
      <c r="I25" s="26"/>
      <c r="J25" s="25"/>
    </row>
    <row r="26" customFormat="false" ht="3" hidden="false" customHeight="true" outlineLevel="0" collapsed="false">
      <c r="A26" s="17"/>
      <c r="B26" s="17"/>
      <c r="C26" s="17"/>
      <c r="D26" s="17"/>
      <c r="E26" s="17"/>
      <c r="F26" s="45"/>
      <c r="G26" s="17"/>
      <c r="H26" s="17"/>
      <c r="I26" s="17"/>
      <c r="J26" s="17"/>
    </row>
    <row r="27" customFormat="false" ht="21.75" hidden="false" customHeight="false" outlineLevel="0" collapsed="false">
      <c r="A27" s="17"/>
      <c r="B27" s="46" t="s">
        <v>52</v>
      </c>
      <c r="C27" s="17"/>
      <c r="D27" s="17"/>
      <c r="E27" s="17"/>
      <c r="F27" s="45"/>
      <c r="G27" s="17"/>
      <c r="H27" s="17"/>
      <c r="I27" s="17"/>
      <c r="J27" s="17"/>
    </row>
    <row r="28" customFormat="false" ht="21.75" hidden="false" customHeight="false" outlineLevel="0" collapsed="false">
      <c r="A28" s="17"/>
      <c r="B28" s="17" t="s">
        <v>53</v>
      </c>
      <c r="C28" s="17"/>
      <c r="D28" s="17"/>
      <c r="E28" s="17"/>
      <c r="F28" s="45"/>
      <c r="G28" s="17"/>
      <c r="H28" s="17"/>
      <c r="I28" s="17"/>
      <c r="J28" s="17"/>
    </row>
    <row r="29" customFormat="false" ht="21.75" hidden="false" customHeight="false" outlineLevel="0" collapsed="false">
      <c r="A29" s="47"/>
      <c r="B29" s="47"/>
      <c r="C29" s="47"/>
      <c r="D29" s="47"/>
      <c r="E29" s="47"/>
      <c r="F29" s="48"/>
      <c r="G29" s="47"/>
      <c r="H29" s="47"/>
      <c r="I29" s="47"/>
      <c r="J29" s="47"/>
    </row>
    <row r="30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2:39Z</dcterms:modified>
  <cp:revision>0</cp:revision>
  <dc:subject/>
  <dc:title/>
</cp:coreProperties>
</file>