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มษายน   </t>
    </r>
    <r>
      <rPr>
        <b val="true"/>
        <sz val="12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มษายน  </t>
    </r>
    <r>
      <rPr>
        <b val="true"/>
        <sz val="12"/>
        <rFont val="TH SarabunPSK"/>
        <family val="2"/>
      </rPr>
      <t xml:space="preserve">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31775.72</v>
      </c>
      <c r="C5" s="10" t="n">
        <v>442151.33</v>
      </c>
      <c r="D5" s="10" t="n">
        <v>389624.39</v>
      </c>
    </row>
    <row r="6" s="8" customFormat="true" ht="19.5" hidden="false" customHeight="false" outlineLevel="0" collapsed="false">
      <c r="A6" s="9"/>
      <c r="B6" s="10"/>
      <c r="C6" s="10"/>
      <c r="D6" s="10"/>
    </row>
    <row r="7" s="9" customFormat="true" ht="16.5" hidden="false" customHeight="true" outlineLevel="0" collapsed="false">
      <c r="A7" s="11" t="s">
        <v>7</v>
      </c>
      <c r="B7" s="12" t="n">
        <v>225935.2</v>
      </c>
      <c r="C7" s="12" t="n">
        <v>131754.23</v>
      </c>
      <c r="D7" s="12" t="n">
        <v>94180.97</v>
      </c>
    </row>
    <row r="8" s="16" customFormat="true" ht="18.75" hidden="false" customHeight="false" outlineLevel="0" collapsed="false">
      <c r="A8" s="13" t="s">
        <v>8</v>
      </c>
      <c r="B8" s="14" t="n">
        <v>8971.41</v>
      </c>
      <c r="C8" s="14" t="n">
        <v>8971.41</v>
      </c>
      <c r="D8" s="14" t="s">
        <v>9</v>
      </c>
      <c r="E8" s="15"/>
    </row>
    <row r="9" customFormat="false" ht="18.75" hidden="false" customHeight="false" outlineLevel="0" collapsed="false">
      <c r="A9" s="13" t="s">
        <v>10</v>
      </c>
      <c r="B9" s="14" t="n">
        <v>100505.46</v>
      </c>
      <c r="C9" s="14" t="n">
        <v>47126.05</v>
      </c>
      <c r="D9" s="14" t="n">
        <v>53379.41</v>
      </c>
    </row>
    <row r="10" customFormat="false" ht="18.75" hidden="false" customHeight="false" outlineLevel="0" collapsed="false">
      <c r="A10" s="13" t="s">
        <v>11</v>
      </c>
      <c r="B10" s="14" t="n">
        <v>933.37</v>
      </c>
      <c r="C10" s="14" t="n">
        <v>933.37</v>
      </c>
      <c r="D10" s="14" t="s">
        <v>9</v>
      </c>
    </row>
    <row r="11" customFormat="false" ht="18.75" hidden="false" customHeight="false" outlineLevel="0" collapsed="false">
      <c r="A11" s="13" t="s">
        <v>12</v>
      </c>
      <c r="B11" s="14" t="n">
        <v>661.2</v>
      </c>
      <c r="C11" s="14" t="n">
        <v>661.2</v>
      </c>
      <c r="D11" s="14" t="s">
        <v>9</v>
      </c>
    </row>
    <row r="12" customFormat="false" ht="18.75" hidden="false" customHeight="false" outlineLevel="0" collapsed="false">
      <c r="A12" s="13" t="s">
        <v>13</v>
      </c>
      <c r="B12" s="14" t="n">
        <v>47580.46</v>
      </c>
      <c r="C12" s="14" t="n">
        <v>41387.67</v>
      </c>
      <c r="D12" s="14" t="n">
        <v>6192.79</v>
      </c>
    </row>
    <row r="13" customFormat="false" ht="18.75" hidden="false" customHeight="false" outlineLevel="0" collapsed="false">
      <c r="A13" s="13" t="s">
        <v>14</v>
      </c>
      <c r="B13" s="14" t="n">
        <v>176976.96</v>
      </c>
      <c r="C13" s="14" t="n">
        <v>91425.52</v>
      </c>
      <c r="D13" s="14" t="n">
        <v>85551.44</v>
      </c>
    </row>
    <row r="14" customFormat="false" ht="18.75" hidden="false" customHeight="false" outlineLevel="0" collapsed="false">
      <c r="A14" s="13" t="s">
        <v>15</v>
      </c>
      <c r="B14" s="14" t="n">
        <v>24912.34</v>
      </c>
      <c r="C14" s="14" t="n">
        <v>22661.09</v>
      </c>
      <c r="D14" s="14" t="n">
        <v>2251.25</v>
      </c>
    </row>
    <row r="15" customFormat="false" ht="18.75" hidden="false" customHeight="false" outlineLevel="0" collapsed="false">
      <c r="A15" s="13" t="s">
        <v>16</v>
      </c>
      <c r="B15" s="14" t="n">
        <v>74495.16</v>
      </c>
      <c r="C15" s="14" t="n">
        <v>23385.57</v>
      </c>
      <c r="D15" s="14" t="n">
        <v>51109.59</v>
      </c>
    </row>
    <row r="16" customFormat="false" ht="18.75" hidden="false" customHeight="false" outlineLevel="0" collapsed="false">
      <c r="A16" s="13" t="s">
        <v>17</v>
      </c>
      <c r="B16" s="14" t="n">
        <v>6117.77</v>
      </c>
      <c r="C16" s="14" t="n">
        <v>3182.94</v>
      </c>
      <c r="D16" s="14" t="n">
        <v>2934.83</v>
      </c>
    </row>
    <row r="17" customFormat="false" ht="18.75" hidden="false" customHeight="false" outlineLevel="0" collapsed="false">
      <c r="A17" s="13" t="s">
        <v>18</v>
      </c>
      <c r="B17" s="14" t="n">
        <v>17332.77</v>
      </c>
      <c r="C17" s="14" t="n">
        <v>7634.83</v>
      </c>
      <c r="D17" s="14" t="n">
        <v>9697.94</v>
      </c>
    </row>
    <row r="18" customFormat="false" ht="18.75" hidden="false" customHeight="false" outlineLevel="0" collapsed="false">
      <c r="A18" s="13" t="s">
        <v>19</v>
      </c>
      <c r="B18" s="17" t="n">
        <v>3559.38</v>
      </c>
      <c r="C18" s="17" t="n">
        <v>666.07</v>
      </c>
      <c r="D18" s="17" t="n">
        <v>2893.31</v>
      </c>
    </row>
    <row r="19" customFormat="false" ht="18.75" hidden="false" customHeight="false" outlineLevel="0" collapsed="false">
      <c r="A19" s="13" t="s">
        <v>20</v>
      </c>
      <c r="B19" s="17" t="n">
        <v>8523.46</v>
      </c>
      <c r="C19" s="17" t="n">
        <v>6110.83</v>
      </c>
      <c r="D19" s="17" t="n">
        <v>2412.63</v>
      </c>
    </row>
    <row r="20" customFormat="false" ht="18.75" hidden="false" customHeight="false" outlineLevel="0" collapsed="false">
      <c r="A20" s="13" t="s">
        <v>21</v>
      </c>
      <c r="B20" s="17" t="n">
        <v>8972.84</v>
      </c>
      <c r="C20" s="17" t="n">
        <v>4769.39</v>
      </c>
      <c r="D20" s="17" t="n">
        <v>4203.46</v>
      </c>
    </row>
    <row r="21" customFormat="false" ht="18.75" hidden="false" customHeight="false" outlineLevel="0" collapsed="false">
      <c r="A21" s="13" t="s">
        <v>22</v>
      </c>
      <c r="B21" s="17" t="n">
        <v>33422.59</v>
      </c>
      <c r="C21" s="17" t="n">
        <v>21877.06</v>
      </c>
      <c r="D21" s="17" t="n">
        <v>11545.53</v>
      </c>
    </row>
    <row r="22" customFormat="false" ht="18.75" hidden="false" customHeight="false" outlineLevel="0" collapsed="false">
      <c r="A22" s="13" t="s">
        <v>23</v>
      </c>
      <c r="B22" s="17" t="n">
        <v>41346.2</v>
      </c>
      <c r="C22" s="17" t="n">
        <v>13686.07</v>
      </c>
      <c r="D22" s="17" t="n">
        <v>27660.13</v>
      </c>
    </row>
    <row r="23" customFormat="false" ht="18.75" hidden="false" customHeight="false" outlineLevel="0" collapsed="false">
      <c r="A23" s="13" t="s">
        <v>24</v>
      </c>
      <c r="B23" s="17" t="n">
        <v>26794.95</v>
      </c>
      <c r="C23" s="17" t="n">
        <v>3568.63</v>
      </c>
      <c r="D23" s="17" t="n">
        <v>23226.32</v>
      </c>
    </row>
    <row r="24" customFormat="false" ht="18.75" hidden="false" customHeight="false" outlineLevel="0" collapsed="false">
      <c r="A24" s="13" t="s">
        <v>25</v>
      </c>
      <c r="B24" s="17" t="n">
        <v>5768.07</v>
      </c>
      <c r="C24" s="17" t="n">
        <v>4638.72</v>
      </c>
      <c r="D24" s="17" t="n">
        <v>1129.35</v>
      </c>
    </row>
    <row r="25" customFormat="false" ht="18.75" hidden="false" customHeight="false" outlineLevel="0" collapsed="false">
      <c r="A25" s="13" t="s">
        <v>26</v>
      </c>
      <c r="B25" s="17" t="n">
        <v>17152.21</v>
      </c>
      <c r="C25" s="17" t="n">
        <v>7710.7</v>
      </c>
      <c r="D25" s="17" t="n">
        <v>9441.52</v>
      </c>
    </row>
    <row r="26" customFormat="false" ht="18.75" hidden="false" customHeight="false" outlineLevel="0" collapsed="false">
      <c r="A26" s="13" t="s">
        <v>27</v>
      </c>
      <c r="B26" s="17" t="n">
        <v>1813.94</v>
      </c>
      <c r="C26" s="17" t="s">
        <v>9</v>
      </c>
      <c r="D26" s="17" t="n">
        <v>1813.94</v>
      </c>
    </row>
    <row r="27" customFormat="false" ht="18.75" hidden="false" customHeight="false" outlineLevel="0" collapsed="false">
      <c r="A27" s="13" t="s">
        <v>28</v>
      </c>
      <c r="B27" s="17" t="s">
        <v>9</v>
      </c>
      <c r="C27" s="17" t="s">
        <v>9</v>
      </c>
      <c r="D27" s="17" t="s">
        <v>9</v>
      </c>
    </row>
    <row r="28" customFormat="false" ht="18.75" hidden="false" customHeight="false" outlineLevel="0" collapsed="false">
      <c r="A28" s="13" t="s">
        <v>29</v>
      </c>
      <c r="B28" s="17" t="s">
        <v>9</v>
      </c>
      <c r="C28" s="17" t="s">
        <v>9</v>
      </c>
      <c r="D28" s="17" t="s">
        <v>9</v>
      </c>
    </row>
    <row r="29" customFormat="false" ht="18.75" hidden="false" customHeight="false" outlineLevel="0" collapsed="false">
      <c r="A29" s="3"/>
    </row>
    <row r="30" s="18" customFormat="true" ht="18.75" hidden="false" customHeight="false" outlineLevel="0" collapsed="false">
      <c r="A30" s="18" t="s">
        <v>6</v>
      </c>
      <c r="B30" s="19" t="n">
        <f aca="false">SUM(B32:B53)</f>
        <v>100.000002404494</v>
      </c>
      <c r="C30" s="19" t="n">
        <f aca="false">SUM(C32:C53)</f>
        <v>100.000004523338</v>
      </c>
      <c r="D30" s="19" t="n">
        <f aca="false">SUM(D32:D53)</f>
        <v>100.000005133149</v>
      </c>
    </row>
    <row r="31" s="18" customFormat="true" ht="18.75" hidden="false" customHeight="false" outlineLevel="0" collapsed="false">
      <c r="B31" s="19"/>
      <c r="C31" s="19"/>
      <c r="D31" s="19"/>
    </row>
    <row r="32" s="18" customFormat="true" ht="17.25" hidden="false" customHeight="true" outlineLevel="0" collapsed="false">
      <c r="A32" s="20" t="s">
        <v>7</v>
      </c>
      <c r="B32" s="21" t="n">
        <f aca="false">B7/B5*100</f>
        <v>27.1629953324437</v>
      </c>
      <c r="C32" s="21" t="n">
        <f aca="false">C7/C5*100</f>
        <v>29.7984470611001</v>
      </c>
      <c r="D32" s="21" t="n">
        <f aca="false">D7/D5*100</f>
        <v>24.1722470197515</v>
      </c>
    </row>
    <row r="33" s="16" customFormat="true" ht="18.75" hidden="false" customHeight="false" outlineLevel="0" collapsed="false">
      <c r="A33" s="22" t="s">
        <v>8</v>
      </c>
      <c r="B33" s="23" t="n">
        <f aca="false">B8/B5*100</f>
        <v>1.07858522246838</v>
      </c>
      <c r="C33" s="23" t="n">
        <f aca="false">C8/C5*100</f>
        <v>2.02903607685631</v>
      </c>
      <c r="D33" s="23" t="s">
        <v>9</v>
      </c>
    </row>
    <row r="34" customFormat="false" ht="18.75" hidden="false" customHeight="false" outlineLevel="0" collapsed="false">
      <c r="A34" s="22" t="s">
        <v>10</v>
      </c>
      <c r="B34" s="23" t="n">
        <f aca="false">B9/B5*100</f>
        <v>12.0832404196651</v>
      </c>
      <c r="C34" s="23" t="n">
        <f aca="false">C9/C5*100</f>
        <v>10.6583531027714</v>
      </c>
      <c r="D34" s="23" t="n">
        <f aca="false">D9/D5*100</f>
        <v>13.700222924956</v>
      </c>
    </row>
    <row r="35" customFormat="false" ht="18.75" hidden="false" customHeight="false" outlineLevel="0" collapsed="false">
      <c r="A35" s="22" t="s">
        <v>11</v>
      </c>
      <c r="B35" s="23" t="n">
        <f aca="false">B10/B5*100</f>
        <v>0.112214143495316</v>
      </c>
      <c r="C35" s="23" t="n">
        <f aca="false">C10/C5*100</f>
        <v>0.211097408663229</v>
      </c>
      <c r="D35" s="23" t="s">
        <v>9</v>
      </c>
    </row>
    <row r="36" customFormat="false" ht="18.75" hidden="false" customHeight="false" outlineLevel="0" collapsed="false">
      <c r="A36" s="22" t="s">
        <v>12</v>
      </c>
      <c r="B36" s="23" t="n">
        <f aca="false">B11/B5*100</f>
        <v>0.0794925824475858</v>
      </c>
      <c r="C36" s="23" t="n">
        <f aca="false">C11/C5*100</f>
        <v>0.149541560804533</v>
      </c>
      <c r="D36" s="23" t="s">
        <v>9</v>
      </c>
      <c r="E36" s="23"/>
      <c r="F36" s="23"/>
    </row>
    <row r="37" customFormat="false" ht="18.75" hidden="false" customHeight="false" outlineLevel="0" collapsed="false">
      <c r="A37" s="22" t="s">
        <v>13</v>
      </c>
      <c r="B37" s="23" t="n">
        <f aca="false">B12/B5*100</f>
        <v>5.72034730708417</v>
      </c>
      <c r="C37" s="23" t="n">
        <f aca="false">C12/C5*100</f>
        <v>9.3605214305247</v>
      </c>
      <c r="D37" s="23" t="n">
        <f aca="false">D12/D5*100</f>
        <v>1.58942565171549</v>
      </c>
    </row>
    <row r="38" customFormat="false" ht="18.75" hidden="false" customHeight="false" outlineLevel="0" collapsed="false">
      <c r="A38" s="22" t="s">
        <v>14</v>
      </c>
      <c r="B38" s="23" t="n">
        <f aca="false">B13/B5*100</f>
        <v>21.2770048156732</v>
      </c>
      <c r="C38" s="23" t="n">
        <f aca="false">C13/C5*100</f>
        <v>20.6774273414489</v>
      </c>
      <c r="D38" s="23" t="n">
        <f aca="false">D13/D5*100</f>
        <v>21.9574139083028</v>
      </c>
    </row>
    <row r="39" customFormat="false" ht="18.75" hidden="false" customHeight="false" outlineLevel="0" collapsed="false">
      <c r="A39" s="22" t="s">
        <v>15</v>
      </c>
      <c r="B39" s="23" t="n">
        <f aca="false">B14/B5*100</f>
        <v>2.99507901000044</v>
      </c>
      <c r="C39" s="23" t="n">
        <f aca="false">C14/C5*100</f>
        <v>5.12518869953416</v>
      </c>
      <c r="D39" s="23" t="n">
        <f aca="false">D14/D5*100</f>
        <v>0.577800070473001</v>
      </c>
    </row>
    <row r="40" customFormat="false" ht="18.75" hidden="false" customHeight="false" outlineLevel="0" collapsed="false">
      <c r="A40" s="22" t="s">
        <v>16</v>
      </c>
      <c r="B40" s="23" t="n">
        <f aca="false">B15/B5*100</f>
        <v>8.95615948010601</v>
      </c>
      <c r="C40" s="23" t="n">
        <f aca="false">C15/C5*100</f>
        <v>5.28904210239512</v>
      </c>
      <c r="D40" s="23" t="n">
        <f aca="false">D15/D5*100</f>
        <v>13.1176567257507</v>
      </c>
    </row>
    <row r="41" customFormat="false" ht="18.75" hidden="false" customHeight="false" outlineLevel="0" collapsed="false">
      <c r="A41" s="22" t="s">
        <v>17</v>
      </c>
      <c r="B41" s="23" t="n">
        <f aca="false">B16/B5*100</f>
        <v>0.735507162916465</v>
      </c>
      <c r="C41" s="23" t="n">
        <f aca="false">C16/C5*100</f>
        <v>0.719875704094343</v>
      </c>
      <c r="D41" s="23" t="n">
        <f aca="false">D16/D5*100</f>
        <v>0.753245965941711</v>
      </c>
    </row>
    <row r="42" customFormat="false" ht="18.75" hidden="false" customHeight="false" outlineLevel="0" collapsed="false">
      <c r="A42" s="22" t="s">
        <v>18</v>
      </c>
      <c r="B42" s="23" t="n">
        <f aca="false">B17/B5*100</f>
        <v>2.08382735673025</v>
      </c>
      <c r="C42" s="23" t="n">
        <f aca="false">C17/C5*100</f>
        <v>1.72674590846532</v>
      </c>
      <c r="D42" s="23" t="n">
        <f aca="false">D17/D5*100</f>
        <v>2.48904849103517</v>
      </c>
    </row>
    <row r="43" customFormat="false" ht="18.75" hidden="false" customHeight="false" outlineLevel="0" collapsed="false">
      <c r="A43" s="22" t="s">
        <v>19</v>
      </c>
      <c r="B43" s="23" t="n">
        <f aca="false">B18/B5*100</f>
        <v>0.427925450865529</v>
      </c>
      <c r="C43" s="23" t="n">
        <f aca="false">C18/C5*100</f>
        <v>0.150642993655588</v>
      </c>
      <c r="D43" s="23" t="n">
        <f aca="false">D18/D5*100</f>
        <v>0.742589548872954</v>
      </c>
    </row>
    <row r="44" customFormat="false" ht="18.75" hidden="false" customHeight="false" outlineLevel="0" collapsed="false">
      <c r="A44" s="22" t="s">
        <v>20</v>
      </c>
      <c r="B44" s="23" t="n">
        <f aca="false">B19/B5*100</f>
        <v>1.02473056078146</v>
      </c>
      <c r="C44" s="23" t="n">
        <f aca="false">C19/C5*100</f>
        <v>1.38206753782692</v>
      </c>
      <c r="D44" s="23" t="n">
        <f aca="false">D19/D5*100</f>
        <v>0.619219448761922</v>
      </c>
    </row>
    <row r="45" customFormat="false" ht="18.75" hidden="false" customHeight="false" outlineLevel="0" collapsed="false">
      <c r="A45" s="22" t="s">
        <v>21</v>
      </c>
      <c r="B45" s="23" t="n">
        <f aca="false">B20/B5*100</f>
        <v>1.07875714381276</v>
      </c>
      <c r="C45" s="23" t="n">
        <f aca="false">C20/C5*100</f>
        <v>1.07867819825398</v>
      </c>
      <c r="D45" s="23" t="n">
        <f aca="false">D20/D5*100</f>
        <v>1.07884929893634</v>
      </c>
    </row>
    <row r="46" customFormat="false" ht="18.75" hidden="false" customHeight="false" outlineLevel="0" collapsed="false">
      <c r="A46" s="22" t="s">
        <v>22</v>
      </c>
      <c r="B46" s="23" t="n">
        <f aca="false">B21/B5*100</f>
        <v>4.01822140227897</v>
      </c>
      <c r="C46" s="23" t="n">
        <f aca="false">C21/C5*100</f>
        <v>4.94786705719058</v>
      </c>
      <c r="D46" s="23" t="n">
        <f aca="false">D21/D5*100</f>
        <v>2.96324621772266</v>
      </c>
    </row>
    <row r="47" customFormat="false" ht="18.75" hidden="false" customHeight="false" outlineLevel="0" collapsed="false">
      <c r="A47" s="22" t="s">
        <v>23</v>
      </c>
      <c r="B47" s="23" t="n">
        <f aca="false">B22/B5*100</f>
        <v>4.97083516696063</v>
      </c>
      <c r="C47" s="23" t="n">
        <f aca="false">C22/C5*100</f>
        <v>3.09533616013323</v>
      </c>
      <c r="D47" s="23" t="n">
        <f aca="false">D22/D5*100</f>
        <v>7.09917826242859</v>
      </c>
    </row>
    <row r="48" customFormat="false" ht="18.75" hidden="false" customHeight="false" outlineLevel="0" collapsed="false">
      <c r="A48" s="22" t="s">
        <v>24</v>
      </c>
      <c r="B48" s="23" t="n">
        <f aca="false">B23/B5*100</f>
        <v>3.22141526323947</v>
      </c>
      <c r="C48" s="23" t="n">
        <f aca="false">C23/C5*100</f>
        <v>0.807106019561221</v>
      </c>
      <c r="D48" s="23" t="n">
        <f aca="false">D23/D5*100</f>
        <v>5.96120792130082</v>
      </c>
    </row>
    <row r="49" customFormat="false" ht="18.75" hidden="false" customHeight="false" outlineLevel="0" collapsed="false">
      <c r="A49" s="22" t="s">
        <v>25</v>
      </c>
      <c r="B49" s="23" t="n">
        <f aca="false">B24/B5*100</f>
        <v>0.693464579610475</v>
      </c>
      <c r="C49" s="23" t="n">
        <f aca="false">C24/C5*100</f>
        <v>1.04912496814156</v>
      </c>
      <c r="D49" s="23" t="n">
        <f aca="false">D24/D5*100</f>
        <v>0.289856084214851</v>
      </c>
    </row>
    <row r="50" customFormat="false" ht="18.75" hidden="false" customHeight="false" outlineLevel="0" collapsed="false">
      <c r="A50" s="22" t="s">
        <v>26</v>
      </c>
      <c r="B50" s="23" t="n">
        <f aca="false">B25/B5*100</f>
        <v>2.06211958194692</v>
      </c>
      <c r="C50" s="23" t="n">
        <f aca="false">C25/C5*100</f>
        <v>1.74390519191698</v>
      </c>
      <c r="D50" s="23" t="n">
        <f aca="false">D25/D5*100</f>
        <v>2.42323638928251</v>
      </c>
    </row>
    <row r="51" customFormat="false" ht="18.75" hidden="false" customHeight="false" outlineLevel="0" collapsed="false">
      <c r="A51" s="22" t="s">
        <v>27</v>
      </c>
      <c r="B51" s="23" t="n">
        <f aca="false">B26/B5*100</f>
        <v>0.218080421967595</v>
      </c>
      <c r="C51" s="23" t="s">
        <v>9</v>
      </c>
      <c r="D51" s="23" t="n">
        <f aca="false">D26/D5*100</f>
        <v>0.465561203701852</v>
      </c>
    </row>
    <row r="52" customFormat="false" ht="18.75" hidden="false" customHeight="false" outlineLevel="0" collapsed="false">
      <c r="A52" s="22" t="s">
        <v>28</v>
      </c>
      <c r="B52" s="23" t="s">
        <v>9</v>
      </c>
      <c r="C52" s="23" t="s">
        <v>9</v>
      </c>
      <c r="D52" s="23" t="s">
        <v>9</v>
      </c>
    </row>
    <row r="53" customFormat="false" ht="18.75" hidden="false" customHeight="false" outlineLevel="0" collapsed="false">
      <c r="A53" s="24" t="s">
        <v>29</v>
      </c>
      <c r="B53" s="25" t="s">
        <v>9</v>
      </c>
      <c r="C53" s="25" t="s">
        <v>9</v>
      </c>
      <c r="D53" s="25" t="s">
        <v>9</v>
      </c>
      <c r="E53" s="26"/>
    </row>
    <row r="54" customFormat="false" ht="11.25" hidden="false" customHeight="true" outlineLevel="0" collapsed="false">
      <c r="A54" s="27"/>
      <c r="B54" s="23"/>
      <c r="C54" s="23"/>
      <c r="D54" s="23"/>
    </row>
    <row r="55" customFormat="false" ht="16.5" hidden="false" customHeight="true" outlineLevel="0" collapsed="false">
      <c r="A55" s="28" t="s">
        <v>30</v>
      </c>
    </row>
    <row r="56" s="30" customFormat="true" ht="18.75" hidden="false" customHeight="false" outlineLevel="0" collapsed="false">
      <c r="A56" s="28" t="s">
        <v>31</v>
      </c>
      <c r="B56" s="29"/>
      <c r="C56" s="29"/>
      <c r="D56" s="29"/>
    </row>
    <row r="57" s="30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6-03-16T08:15:01Z</dcterms:modified>
  <cp:revision>0</cp:revision>
  <dc:subject/>
  <dc:title/>
</cp:coreProperties>
</file>