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มิถุนายน   </t>
    </r>
    <r>
      <rPr>
        <b val="true"/>
        <sz val="12"/>
        <rFont val="TH SarabunPSK"/>
        <family val="2"/>
      </rPr>
      <t xml:space="preserve">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มิถุนายน  </t>
    </r>
    <r>
      <rPr>
        <b val="true"/>
        <sz val="12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3" activeCellId="0" sqref="F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9.5" hidden="false" customHeight="false" outlineLevel="0" collapsed="false">
      <c r="A5" s="9" t="s">
        <v>6</v>
      </c>
      <c r="B5" s="10" t="n">
        <v>818134.75</v>
      </c>
      <c r="C5" s="10" t="n">
        <v>434707.48</v>
      </c>
      <c r="D5" s="10" t="n">
        <v>383427.27</v>
      </c>
    </row>
    <row r="6" s="9" customFormat="true" ht="19.5" hidden="false" customHeight="false" outlineLevel="0" collapsed="false">
      <c r="B6" s="10"/>
      <c r="C6" s="10"/>
      <c r="D6" s="10"/>
    </row>
    <row r="7" s="13" customFormat="true" ht="16.5" hidden="false" customHeight="true" outlineLevel="0" collapsed="false">
      <c r="A7" s="11" t="s">
        <v>7</v>
      </c>
      <c r="B7" s="12" t="n">
        <v>220049.5</v>
      </c>
      <c r="C7" s="12" t="n">
        <v>131912.77</v>
      </c>
      <c r="D7" s="12" t="n">
        <v>88136.73</v>
      </c>
    </row>
    <row r="8" s="17" customFormat="true" ht="18.75" hidden="false" customHeight="false" outlineLevel="0" collapsed="false">
      <c r="A8" s="14" t="s">
        <v>8</v>
      </c>
      <c r="B8" s="15" t="n">
        <v>10785.31</v>
      </c>
      <c r="C8" s="15" t="n">
        <v>8804.52</v>
      </c>
      <c r="D8" s="15" t="n">
        <v>1980.78</v>
      </c>
      <c r="E8" s="16"/>
    </row>
    <row r="9" customFormat="false" ht="18.75" hidden="false" customHeight="false" outlineLevel="0" collapsed="false">
      <c r="A9" s="14" t="s">
        <v>9</v>
      </c>
      <c r="B9" s="15" t="n">
        <v>99665.39</v>
      </c>
      <c r="C9" s="15" t="n">
        <v>48837.27</v>
      </c>
      <c r="D9" s="15" t="n">
        <v>50828.12</v>
      </c>
    </row>
    <row r="10" customFormat="false" ht="18.75" hidden="false" customHeight="false" outlineLevel="0" collapsed="false">
      <c r="A10" s="14" t="s">
        <v>10</v>
      </c>
      <c r="B10" s="15" t="n">
        <v>1453.99</v>
      </c>
      <c r="C10" s="15" t="n">
        <v>1453.99</v>
      </c>
      <c r="D10" s="15" t="s">
        <v>11</v>
      </c>
    </row>
    <row r="11" customFormat="false" ht="18.75" hidden="false" customHeight="false" outlineLevel="0" collapsed="false">
      <c r="A11" s="14" t="s">
        <v>12</v>
      </c>
      <c r="B11" s="15" t="n">
        <v>770.39</v>
      </c>
      <c r="C11" s="15" t="n">
        <v>770.39</v>
      </c>
      <c r="D11" s="15" t="s">
        <v>11</v>
      </c>
    </row>
    <row r="12" customFormat="false" ht="18.75" hidden="false" customHeight="false" outlineLevel="0" collapsed="false">
      <c r="A12" s="14" t="s">
        <v>13</v>
      </c>
      <c r="B12" s="15" t="n">
        <v>50694.5</v>
      </c>
      <c r="C12" s="15" t="n">
        <v>44316.33</v>
      </c>
      <c r="D12" s="15" t="n">
        <v>6378.17</v>
      </c>
    </row>
    <row r="13" customFormat="false" ht="18.75" hidden="false" customHeight="false" outlineLevel="0" collapsed="false">
      <c r="A13" s="14" t="s">
        <v>14</v>
      </c>
      <c r="B13" s="15" t="n">
        <v>165506.05</v>
      </c>
      <c r="C13" s="15" t="n">
        <v>81267.87</v>
      </c>
      <c r="D13" s="15" t="n">
        <v>84238.18</v>
      </c>
    </row>
    <row r="14" customFormat="false" ht="18.75" hidden="false" customHeight="false" outlineLevel="0" collapsed="false">
      <c r="A14" s="14" t="s">
        <v>15</v>
      </c>
      <c r="B14" s="15" t="n">
        <v>25080.79</v>
      </c>
      <c r="C14" s="15" t="n">
        <v>24609.92</v>
      </c>
      <c r="D14" s="15" t="n">
        <v>470.87</v>
      </c>
    </row>
    <row r="15" customFormat="false" ht="18.75" hidden="false" customHeight="false" outlineLevel="0" collapsed="false">
      <c r="A15" s="14" t="s">
        <v>16</v>
      </c>
      <c r="B15" s="15" t="n">
        <v>83019.01</v>
      </c>
      <c r="C15" s="15" t="n">
        <v>25612.3</v>
      </c>
      <c r="D15" s="15" t="n">
        <v>57406.71</v>
      </c>
    </row>
    <row r="16" customFormat="false" ht="18.75" hidden="false" customHeight="false" outlineLevel="0" collapsed="false">
      <c r="A16" s="14" t="s">
        <v>17</v>
      </c>
      <c r="B16" s="15" t="n">
        <v>2408.68</v>
      </c>
      <c r="C16" s="15" t="n">
        <v>1609.38</v>
      </c>
      <c r="D16" s="15" t="n">
        <v>799.3</v>
      </c>
    </row>
    <row r="17" customFormat="false" ht="18.75" hidden="false" customHeight="false" outlineLevel="0" collapsed="false">
      <c r="A17" s="14" t="s">
        <v>18</v>
      </c>
      <c r="B17" s="15" t="n">
        <v>20291.84</v>
      </c>
      <c r="C17" s="15" t="n">
        <v>6527.11</v>
      </c>
      <c r="D17" s="15" t="n">
        <v>13764.73</v>
      </c>
    </row>
    <row r="18" customFormat="false" ht="18.75" hidden="false" customHeight="false" outlineLevel="0" collapsed="false">
      <c r="A18" s="14" t="s">
        <v>19</v>
      </c>
      <c r="B18" s="18" t="n">
        <v>4018.15</v>
      </c>
      <c r="C18" s="18" t="n">
        <v>728.95</v>
      </c>
      <c r="D18" s="18" t="n">
        <v>3289.21</v>
      </c>
    </row>
    <row r="19" customFormat="false" ht="18.75" hidden="false" customHeight="false" outlineLevel="0" collapsed="false">
      <c r="A19" s="14" t="s">
        <v>20</v>
      </c>
      <c r="B19" s="18" t="n">
        <v>7608.42</v>
      </c>
      <c r="C19" s="18" t="n">
        <v>5079.92</v>
      </c>
      <c r="D19" s="18" t="n">
        <v>2528.51</v>
      </c>
    </row>
    <row r="20" customFormat="false" ht="18.75" hidden="false" customHeight="false" outlineLevel="0" collapsed="false">
      <c r="A20" s="14" t="s">
        <v>21</v>
      </c>
      <c r="B20" s="18" t="n">
        <v>12360.93</v>
      </c>
      <c r="C20" s="18" t="n">
        <v>8192.36</v>
      </c>
      <c r="D20" s="18" t="n">
        <v>4168.57</v>
      </c>
    </row>
    <row r="21" customFormat="false" ht="18.75" hidden="false" customHeight="false" outlineLevel="0" collapsed="false">
      <c r="A21" s="14" t="s">
        <v>22</v>
      </c>
      <c r="B21" s="18" t="n">
        <v>31241.72</v>
      </c>
      <c r="C21" s="18" t="n">
        <v>22949.09</v>
      </c>
      <c r="D21" s="18" t="n">
        <v>8292.63</v>
      </c>
    </row>
    <row r="22" customFormat="false" ht="18.75" hidden="false" customHeight="false" outlineLevel="0" collapsed="false">
      <c r="A22" s="14" t="s">
        <v>23</v>
      </c>
      <c r="B22" s="18" t="n">
        <v>42190.89</v>
      </c>
      <c r="C22" s="18" t="n">
        <v>12320.06</v>
      </c>
      <c r="D22" s="18" t="n">
        <v>29870.84</v>
      </c>
    </row>
    <row r="23" customFormat="false" ht="18.75" hidden="false" customHeight="false" outlineLevel="0" collapsed="false">
      <c r="A23" s="14" t="s">
        <v>24</v>
      </c>
      <c r="B23" s="18" t="n">
        <v>24741.72</v>
      </c>
      <c r="C23" s="18" t="n">
        <v>5254.22</v>
      </c>
      <c r="D23" s="18" t="n">
        <v>19487.5</v>
      </c>
    </row>
    <row r="24" customFormat="false" ht="18.75" hidden="false" customHeight="false" outlineLevel="0" collapsed="false">
      <c r="A24" s="14" t="s">
        <v>25</v>
      </c>
      <c r="B24" s="18" t="n">
        <v>3454.05</v>
      </c>
      <c r="C24" s="18" t="n">
        <v>1018.42</v>
      </c>
      <c r="D24" s="18" t="n">
        <v>2435.63</v>
      </c>
    </row>
    <row r="25" customFormat="false" ht="18.75" hidden="false" customHeight="false" outlineLevel="0" collapsed="false">
      <c r="A25" s="14" t="s">
        <v>26</v>
      </c>
      <c r="B25" s="18" t="n">
        <v>10371.6</v>
      </c>
      <c r="C25" s="18" t="n">
        <v>3442.62</v>
      </c>
      <c r="D25" s="18" t="n">
        <v>6928.98</v>
      </c>
    </row>
    <row r="26" customFormat="false" ht="18.75" hidden="false" customHeight="false" outlineLevel="0" collapsed="false">
      <c r="A26" s="14" t="s">
        <v>27</v>
      </c>
      <c r="B26" s="18" t="n">
        <v>2421.82</v>
      </c>
      <c r="C26" s="18" t="s">
        <v>11</v>
      </c>
      <c r="D26" s="18" t="n">
        <v>2421.82</v>
      </c>
    </row>
    <row r="27" customFormat="false" ht="18.75" hidden="false" customHeight="false" outlineLevel="0" collapsed="false">
      <c r="A27" s="14" t="s">
        <v>28</v>
      </c>
      <c r="B27" s="18" t="s">
        <v>11</v>
      </c>
      <c r="C27" s="18" t="s">
        <v>11</v>
      </c>
      <c r="D27" s="18" t="s">
        <v>11</v>
      </c>
    </row>
    <row r="28" customFormat="false" ht="18.75" hidden="false" customHeight="false" outlineLevel="0" collapsed="false">
      <c r="A28" s="14" t="s">
        <v>29</v>
      </c>
      <c r="B28" s="18" t="s">
        <v>11</v>
      </c>
      <c r="C28" s="18" t="s">
        <v>11</v>
      </c>
      <c r="D28" s="18" t="s">
        <v>11</v>
      </c>
    </row>
    <row r="29" customFormat="false" ht="18.75" hidden="false" customHeight="false" outlineLevel="0" collapsed="false">
      <c r="A29" s="3"/>
    </row>
    <row r="30" s="9" customFormat="true" ht="18.75" hidden="false" customHeight="false" outlineLevel="0" collapsed="false">
      <c r="A30" s="9" t="s">
        <v>6</v>
      </c>
      <c r="B30" s="19" t="n">
        <f aca="false">SUM(B32:B53)</f>
        <v>100</v>
      </c>
      <c r="C30" s="19" t="n">
        <f aca="false">SUM(C32:C53)</f>
        <v>100.000002300398</v>
      </c>
      <c r="D30" s="19" t="n">
        <f aca="false">SUM(D32:D53)</f>
        <v>100.000002608057</v>
      </c>
    </row>
    <row r="31" s="9" customFormat="true" ht="18.75" hidden="false" customHeight="false" outlineLevel="0" collapsed="false">
      <c r="B31" s="19"/>
      <c r="C31" s="19"/>
      <c r="D31" s="19"/>
    </row>
    <row r="32" s="9" customFormat="true" ht="17.25" hidden="false" customHeight="true" outlineLevel="0" collapsed="false">
      <c r="A32" s="20" t="s">
        <v>7</v>
      </c>
      <c r="B32" s="21" t="n">
        <f aca="false">B7/B5*100</f>
        <v>26.8964861839691</v>
      </c>
      <c r="C32" s="21" t="n">
        <f aca="false">C7/C5*100</f>
        <v>30.3451806258314</v>
      </c>
      <c r="D32" s="21" t="n">
        <f aca="false">D7/D5*100</f>
        <v>22.9865575288894</v>
      </c>
    </row>
    <row r="33" s="17" customFormat="true" ht="18.75" hidden="false" customHeight="false" outlineLevel="0" collapsed="false">
      <c r="A33" s="14" t="s">
        <v>8</v>
      </c>
      <c r="B33" s="22" t="n">
        <f aca="false">B8/B5*100</f>
        <v>1.31828039329707</v>
      </c>
      <c r="C33" s="22" t="n">
        <f aca="false">C8/C5*100</f>
        <v>2.02538957921773</v>
      </c>
      <c r="D33" s="22" t="n">
        <f aca="false">D8/D5*100</f>
        <v>0.516598623775508</v>
      </c>
    </row>
    <row r="34" customFormat="false" ht="18.75" hidden="false" customHeight="false" outlineLevel="0" collapsed="false">
      <c r="A34" s="14" t="s">
        <v>9</v>
      </c>
      <c r="B34" s="22" t="n">
        <f aca="false">B9/B5*100</f>
        <v>12.1820262493434</v>
      </c>
      <c r="C34" s="22" t="n">
        <f aca="false">C9/C5*100</f>
        <v>11.2345133789738</v>
      </c>
      <c r="D34" s="22" t="n">
        <f aca="false">D9/D5*100</f>
        <v>13.2562610896194</v>
      </c>
    </row>
    <row r="35" customFormat="false" ht="18.75" hidden="false" customHeight="false" outlineLevel="0" collapsed="false">
      <c r="A35" s="14" t="s">
        <v>10</v>
      </c>
      <c r="B35" s="22" t="n">
        <f aca="false">B10/B5*100</f>
        <v>0.177720112732041</v>
      </c>
      <c r="C35" s="22" t="n">
        <f aca="false">C10/C5*100</f>
        <v>0.334475496027812</v>
      </c>
      <c r="D35" s="22" t="s">
        <v>11</v>
      </c>
    </row>
    <row r="36" customFormat="false" ht="18.75" hidden="false" customHeight="false" outlineLevel="0" collapsed="false">
      <c r="A36" s="14" t="s">
        <v>12</v>
      </c>
      <c r="B36" s="22" t="n">
        <f aca="false">B11/B5*100</f>
        <v>0.0941641948346529</v>
      </c>
      <c r="C36" s="22" t="n">
        <f aca="false">C11/C5*100</f>
        <v>0.177220322962927</v>
      </c>
      <c r="D36" s="22" t="s">
        <v>11</v>
      </c>
      <c r="E36" s="22"/>
      <c r="F36" s="22"/>
    </row>
    <row r="37" customFormat="false" ht="18.75" hidden="false" customHeight="false" outlineLevel="0" collapsed="false">
      <c r="A37" s="14" t="s">
        <v>13</v>
      </c>
      <c r="B37" s="22" t="n">
        <f aca="false">B12/B5*100</f>
        <v>6.19635090674244</v>
      </c>
      <c r="C37" s="22" t="n">
        <f aca="false">C12/C5*100</f>
        <v>10.1945174718411</v>
      </c>
      <c r="D37" s="22" t="n">
        <f aca="false">D12/D5*100</f>
        <v>1.66346279960734</v>
      </c>
    </row>
    <row r="38" customFormat="false" ht="18.75" hidden="false" customHeight="false" outlineLevel="0" collapsed="false">
      <c r="A38" s="14" t="s">
        <v>14</v>
      </c>
      <c r="B38" s="22" t="n">
        <f aca="false">B13/B5*100</f>
        <v>20.2296809908148</v>
      </c>
      <c r="C38" s="22" t="n">
        <f aca="false">C13/C5*100</f>
        <v>18.6948404936579</v>
      </c>
      <c r="D38" s="22" t="n">
        <f aca="false">D13/D5*100</f>
        <v>21.9697936456111</v>
      </c>
    </row>
    <row r="39" customFormat="false" ht="18.75" hidden="false" customHeight="false" outlineLevel="0" collapsed="false">
      <c r="A39" s="14" t="s">
        <v>15</v>
      </c>
      <c r="B39" s="22" t="n">
        <f aca="false">B14/B5*100</f>
        <v>3.06560624640379</v>
      </c>
      <c r="C39" s="22" t="n">
        <f aca="false">C14/C5*100</f>
        <v>5.66125984305584</v>
      </c>
      <c r="D39" s="22" t="n">
        <f aca="false">D14/D5*100</f>
        <v>0.122805558404857</v>
      </c>
    </row>
    <row r="40" customFormat="false" ht="18.75" hidden="false" customHeight="false" outlineLevel="0" collapsed="false">
      <c r="A40" s="14" t="s">
        <v>16</v>
      </c>
      <c r="B40" s="22" t="n">
        <f aca="false">B15/B5*100</f>
        <v>10.1473516434793</v>
      </c>
      <c r="C40" s="22" t="n">
        <f aca="false">C15/C5*100</f>
        <v>5.89184708760935</v>
      </c>
      <c r="D40" s="22" t="n">
        <f aca="false">D15/D5*100</f>
        <v>14.9719945584465</v>
      </c>
    </row>
    <row r="41" customFormat="false" ht="18.75" hidden="false" customHeight="false" outlineLevel="0" collapsed="false">
      <c r="A41" s="14" t="s">
        <v>17</v>
      </c>
      <c r="B41" s="22" t="n">
        <f aca="false">B16/B5*100</f>
        <v>0.294411159041955</v>
      </c>
      <c r="C41" s="22" t="n">
        <f aca="false">C16/C5*100</f>
        <v>0.37022137277233</v>
      </c>
      <c r="D41" s="22" t="n">
        <f aca="false">D16/D5*100</f>
        <v>0.208461959421926</v>
      </c>
    </row>
    <row r="42" customFormat="false" ht="18.75" hidden="false" customHeight="false" outlineLevel="0" collapsed="false">
      <c r="A42" s="14" t="s">
        <v>18</v>
      </c>
      <c r="B42" s="22" t="n">
        <f aca="false">B17/B5*100</f>
        <v>2.48025646142032</v>
      </c>
      <c r="C42" s="22" t="n">
        <f aca="false">C17/C5*100</f>
        <v>1.50149475228722</v>
      </c>
      <c r="D42" s="22" t="n">
        <f aca="false">D17/D5*100</f>
        <v>3.58991941287848</v>
      </c>
    </row>
    <row r="43" customFormat="false" ht="18.75" hidden="false" customHeight="false" outlineLevel="0" collapsed="false">
      <c r="A43" s="14" t="s">
        <v>19</v>
      </c>
      <c r="B43" s="22" t="n">
        <f aca="false">B18/B5*100</f>
        <v>0.491135476154753</v>
      </c>
      <c r="C43" s="22" t="n">
        <f aca="false">C18/C5*100</f>
        <v>0.167687475725055</v>
      </c>
      <c r="D43" s="22" t="n">
        <f aca="false">D18/D5*100</f>
        <v>0.857844565932934</v>
      </c>
    </row>
    <row r="44" customFormat="false" ht="18.75" hidden="false" customHeight="false" outlineLevel="0" collapsed="false">
      <c r="A44" s="14" t="s">
        <v>20</v>
      </c>
      <c r="B44" s="22" t="n">
        <f aca="false">B19/B5*100</f>
        <v>0.929971499193745</v>
      </c>
      <c r="C44" s="22" t="n">
        <f aca="false">C19/C5*100</f>
        <v>1.16858352655906</v>
      </c>
      <c r="D44" s="22" t="n">
        <f aca="false">D19/D5*100</f>
        <v>0.659449704764087</v>
      </c>
    </row>
    <row r="45" customFormat="false" ht="18.75" hidden="false" customHeight="false" outlineLevel="0" collapsed="false">
      <c r="A45" s="14" t="s">
        <v>21</v>
      </c>
      <c r="B45" s="22" t="n">
        <f aca="false">B20/B5*100</f>
        <v>1.51086725016875</v>
      </c>
      <c r="C45" s="22" t="n">
        <f aca="false">C20/C5*100</f>
        <v>1.88456844588918</v>
      </c>
      <c r="D45" s="22" t="n">
        <f aca="false">D20/D5*100</f>
        <v>1.0871866260321</v>
      </c>
    </row>
    <row r="46" customFormat="false" ht="18.75" hidden="false" customHeight="false" outlineLevel="0" collapsed="false">
      <c r="A46" s="14" t="s">
        <v>22</v>
      </c>
      <c r="B46" s="22" t="n">
        <f aca="false">B21/B5*100</f>
        <v>3.81865212301519</v>
      </c>
      <c r="C46" s="22" t="n">
        <f aca="false">C21/C5*100</f>
        <v>5.27920292514865</v>
      </c>
      <c r="D46" s="22" t="n">
        <f aca="false">D21/D5*100</f>
        <v>2.16276479239466</v>
      </c>
    </row>
    <row r="47" customFormat="false" ht="18.75" hidden="false" customHeight="false" outlineLevel="0" collapsed="false">
      <c r="A47" s="14" t="s">
        <v>23</v>
      </c>
      <c r="B47" s="22" t="n">
        <f aca="false">B22/B5*100</f>
        <v>5.15696100183986</v>
      </c>
      <c r="C47" s="22" t="n">
        <f aca="false">C22/C5*100</f>
        <v>2.83410352175214</v>
      </c>
      <c r="D47" s="22" t="n">
        <f aca="false">D22/D5*100</f>
        <v>7.79048396844596</v>
      </c>
    </row>
    <row r="48" customFormat="false" ht="18.75" hidden="false" customHeight="false" outlineLevel="0" collapsed="false">
      <c r="A48" s="14" t="s">
        <v>24</v>
      </c>
      <c r="B48" s="22" t="n">
        <f aca="false">B23/B5*100</f>
        <v>3.02416197331797</v>
      </c>
      <c r="C48" s="22" t="n">
        <f aca="false">C23/C5*100</f>
        <v>1.2086794549751</v>
      </c>
      <c r="D48" s="22" t="n">
        <f aca="false">D23/D5*100</f>
        <v>5.08245018670686</v>
      </c>
    </row>
    <row r="49" customFormat="false" ht="18.75" hidden="false" customHeight="false" outlineLevel="0" collapsed="false">
      <c r="A49" s="14" t="s">
        <v>25</v>
      </c>
      <c r="B49" s="22" t="n">
        <f aca="false">B24/B5*100</f>
        <v>0.422185954086414</v>
      </c>
      <c r="C49" s="22" t="n">
        <f aca="false">C24/C5*100</f>
        <v>0.234277082142686</v>
      </c>
      <c r="D49" s="22" t="n">
        <f aca="false">D24/D5*100</f>
        <v>0.635226075599683</v>
      </c>
    </row>
    <row r="50" customFormat="false" ht="18.75" hidden="false" customHeight="false" outlineLevel="0" collapsed="false">
      <c r="A50" s="14" t="s">
        <v>26</v>
      </c>
      <c r="B50" s="22" t="n">
        <f aca="false">B25/B5*100</f>
        <v>1.26771292870765</v>
      </c>
      <c r="C50" s="22" t="n">
        <f aca="false">C25/C5*100</f>
        <v>0.79193944396816</v>
      </c>
      <c r="D50" s="22" t="n">
        <f aca="false">D25/D5*100</f>
        <v>1.80711716201093</v>
      </c>
    </row>
    <row r="51" customFormat="false" ht="18.75" hidden="false" customHeight="false" outlineLevel="0" collapsed="false">
      <c r="A51" s="14" t="s">
        <v>27</v>
      </c>
      <c r="B51" s="22" t="n">
        <f aca="false">B26/B5*100</f>
        <v>0.296017251436881</v>
      </c>
      <c r="C51" s="22" t="s">
        <v>11</v>
      </c>
      <c r="D51" s="22" t="n">
        <f aca="false">D26/D5*100</f>
        <v>0.631624349514838</v>
      </c>
    </row>
    <row r="52" customFormat="false" ht="18.75" hidden="false" customHeight="false" outlineLevel="0" collapsed="false">
      <c r="A52" s="14" t="s">
        <v>28</v>
      </c>
      <c r="B52" s="22" t="s">
        <v>11</v>
      </c>
      <c r="C52" s="22" t="s">
        <v>11</v>
      </c>
      <c r="D52" s="22" t="s">
        <v>11</v>
      </c>
    </row>
    <row r="53" customFormat="false" ht="18.75" hidden="false" customHeight="false" outlineLevel="0" collapsed="false">
      <c r="A53" s="23" t="s">
        <v>29</v>
      </c>
      <c r="B53" s="24" t="s">
        <v>11</v>
      </c>
      <c r="C53" s="24" t="s">
        <v>11</v>
      </c>
      <c r="D53" s="24" t="s">
        <v>11</v>
      </c>
      <c r="E53" s="23"/>
    </row>
    <row r="54" customFormat="false" ht="11.25" hidden="false" customHeight="true" outlineLevel="0" collapsed="false">
      <c r="A54" s="25"/>
      <c r="B54" s="22"/>
      <c r="C54" s="22"/>
      <c r="D54" s="22"/>
    </row>
    <row r="55" customFormat="false" ht="16.5" hidden="false" customHeight="true" outlineLevel="0" collapsed="false">
      <c r="A55" s="26" t="s">
        <v>30</v>
      </c>
    </row>
    <row r="56" s="28" customFormat="true" ht="18.75" hidden="false" customHeight="false" outlineLevel="0" collapsed="false">
      <c r="A56" s="26" t="s">
        <v>31</v>
      </c>
      <c r="B56" s="27"/>
      <c r="C56" s="27"/>
      <c r="D56" s="27"/>
    </row>
    <row r="57" s="28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6-03-16T08:10:56Z</dcterms:modified>
  <cp:revision>0</cp:revision>
  <dc:subject/>
  <dc:title/>
</cp:coreProperties>
</file>