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กุมภาพันธ์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กุมภาพันธ์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43729.65</v>
      </c>
      <c r="C5" s="10" t="n">
        <v>447511.85</v>
      </c>
      <c r="D5" s="10" t="n">
        <v>396217.81</v>
      </c>
    </row>
    <row r="6" s="8" customFormat="true" ht="19.5" hidden="false" customHeight="false" outlineLevel="0" collapsed="false">
      <c r="A6" s="9"/>
      <c r="B6" s="10"/>
      <c r="C6" s="10"/>
      <c r="D6" s="10"/>
    </row>
    <row r="7" s="9" customFormat="true" ht="16.5" hidden="false" customHeight="true" outlineLevel="0" collapsed="false">
      <c r="A7" s="11" t="s">
        <v>7</v>
      </c>
      <c r="B7" s="12" t="n">
        <v>244591.86</v>
      </c>
      <c r="C7" s="12" t="n">
        <v>143669.64</v>
      </c>
      <c r="D7" s="12" t="n">
        <v>100922.22</v>
      </c>
    </row>
    <row r="8" s="16" customFormat="true" ht="18.75" hidden="false" customHeight="false" outlineLevel="0" collapsed="false">
      <c r="A8" s="13" t="s">
        <v>8</v>
      </c>
      <c r="B8" s="14" t="n">
        <v>11490.99</v>
      </c>
      <c r="C8" s="14" t="n">
        <v>11128.67</v>
      </c>
      <c r="D8" s="14" t="n">
        <v>362.32</v>
      </c>
      <c r="E8" s="15"/>
    </row>
    <row r="9" customFormat="false" ht="18.75" hidden="false" customHeight="false" outlineLevel="0" collapsed="false">
      <c r="A9" s="13" t="s">
        <v>9</v>
      </c>
      <c r="B9" s="14" t="n">
        <v>114827.12</v>
      </c>
      <c r="C9" s="14" t="n">
        <v>55722.05</v>
      </c>
      <c r="D9" s="14" t="n">
        <v>59105.08</v>
      </c>
    </row>
    <row r="10" customFormat="false" ht="18.75" hidden="false" customHeight="false" outlineLevel="0" collapsed="false">
      <c r="A10" s="13" t="s">
        <v>10</v>
      </c>
      <c r="B10" s="14" t="n">
        <v>506.46</v>
      </c>
      <c r="C10" s="14" t="n">
        <v>506.46</v>
      </c>
      <c r="D10" s="14" t="s">
        <v>11</v>
      </c>
    </row>
    <row r="11" customFormat="false" ht="18.75" hidden="false" customHeight="false" outlineLevel="0" collapsed="false">
      <c r="A11" s="13" t="s">
        <v>12</v>
      </c>
      <c r="B11" s="14" t="n">
        <v>1551.54</v>
      </c>
      <c r="C11" s="14" t="n">
        <v>990.12</v>
      </c>
      <c r="D11" s="14" t="n">
        <v>561.42</v>
      </c>
    </row>
    <row r="12" customFormat="false" ht="18.75" hidden="false" customHeight="false" outlineLevel="0" collapsed="false">
      <c r="A12" s="13" t="s">
        <v>13</v>
      </c>
      <c r="B12" s="14" t="n">
        <v>49825.22</v>
      </c>
      <c r="C12" s="14" t="n">
        <v>45391.56</v>
      </c>
      <c r="D12" s="14" t="n">
        <v>4433.65</v>
      </c>
    </row>
    <row r="13" customFormat="false" ht="18.75" hidden="false" customHeight="false" outlineLevel="0" collapsed="false">
      <c r="A13" s="13" t="s">
        <v>14</v>
      </c>
      <c r="B13" s="14" t="n">
        <v>176026.87</v>
      </c>
      <c r="C13" s="14" t="n">
        <v>88350.71</v>
      </c>
      <c r="D13" s="14" t="n">
        <v>87676.16</v>
      </c>
    </row>
    <row r="14" customFormat="false" ht="18.75" hidden="false" customHeight="false" outlineLevel="0" collapsed="false">
      <c r="A14" s="13" t="s">
        <v>15</v>
      </c>
      <c r="B14" s="14" t="n">
        <v>26801.32</v>
      </c>
      <c r="C14" s="14" t="n">
        <v>24291.83</v>
      </c>
      <c r="D14" s="14" t="n">
        <v>2509.49</v>
      </c>
    </row>
    <row r="15" customFormat="false" ht="18.75" hidden="false" customHeight="false" outlineLevel="0" collapsed="false">
      <c r="A15" s="13" t="s">
        <v>16</v>
      </c>
      <c r="B15" s="14" t="n">
        <v>60685.74</v>
      </c>
      <c r="C15" s="14" t="n">
        <v>17348.26</v>
      </c>
      <c r="D15" s="14" t="n">
        <v>43337.47</v>
      </c>
    </row>
    <row r="16" customFormat="false" ht="18.75" hidden="false" customHeight="false" outlineLevel="0" collapsed="false">
      <c r="A16" s="13" t="s">
        <v>17</v>
      </c>
      <c r="B16" s="14" t="n">
        <v>5020.84</v>
      </c>
      <c r="C16" s="14" t="n">
        <v>2064.88</v>
      </c>
      <c r="D16" s="14" t="n">
        <v>2955.95</v>
      </c>
    </row>
    <row r="17" customFormat="false" ht="18.75" hidden="false" customHeight="false" outlineLevel="0" collapsed="false">
      <c r="A17" s="13" t="s">
        <v>18</v>
      </c>
      <c r="B17" s="14" t="n">
        <v>13100.72</v>
      </c>
      <c r="C17" s="14" t="n">
        <v>3903.6</v>
      </c>
      <c r="D17" s="14" t="n">
        <v>9197.11</v>
      </c>
    </row>
    <row r="18" customFormat="false" ht="18.75" hidden="false" customHeight="false" outlineLevel="0" collapsed="false">
      <c r="A18" s="13" t="s">
        <v>19</v>
      </c>
      <c r="B18" s="17" t="n">
        <v>4886.27</v>
      </c>
      <c r="C18" s="17" t="n">
        <v>1077.07</v>
      </c>
      <c r="D18" s="17" t="n">
        <v>3809.2</v>
      </c>
    </row>
    <row r="19" customFormat="false" ht="18.75" hidden="false" customHeight="false" outlineLevel="0" collapsed="false">
      <c r="A19" s="13" t="s">
        <v>20</v>
      </c>
      <c r="B19" s="17" t="n">
        <v>9746.27</v>
      </c>
      <c r="C19" s="17" t="n">
        <v>6259.86</v>
      </c>
      <c r="D19" s="17" t="n">
        <v>3486.42</v>
      </c>
    </row>
    <row r="20" customFormat="false" ht="18.75" hidden="false" customHeight="false" outlineLevel="0" collapsed="false">
      <c r="A20" s="13" t="s">
        <v>21</v>
      </c>
      <c r="B20" s="17" t="n">
        <v>9268.78</v>
      </c>
      <c r="C20" s="17" t="n">
        <v>4941.55</v>
      </c>
      <c r="D20" s="17" t="n">
        <v>4327.22</v>
      </c>
    </row>
    <row r="21" customFormat="false" ht="18.75" hidden="false" customHeight="false" outlineLevel="0" collapsed="false">
      <c r="A21" s="13" t="s">
        <v>22</v>
      </c>
      <c r="B21" s="17" t="n">
        <v>29504.38</v>
      </c>
      <c r="C21" s="17" t="n">
        <v>17040.43</v>
      </c>
      <c r="D21" s="17" t="n">
        <v>12463.95</v>
      </c>
    </row>
    <row r="22" customFormat="false" ht="18.75" hidden="false" customHeight="false" outlineLevel="0" collapsed="false">
      <c r="A22" s="13" t="s">
        <v>23</v>
      </c>
      <c r="B22" s="17" t="n">
        <v>37754.53</v>
      </c>
      <c r="C22" s="17" t="n">
        <v>12374.33</v>
      </c>
      <c r="D22" s="17" t="n">
        <v>25380.2</v>
      </c>
    </row>
    <row r="23" customFormat="false" ht="18.75" hidden="false" customHeight="false" outlineLevel="0" collapsed="false">
      <c r="A23" s="13" t="s">
        <v>24</v>
      </c>
      <c r="B23" s="17" t="n">
        <v>23927.81</v>
      </c>
      <c r="C23" s="17" t="n">
        <v>1994.76</v>
      </c>
      <c r="D23" s="17" t="n">
        <v>21933.06</v>
      </c>
    </row>
    <row r="24" customFormat="false" ht="18.75" hidden="false" customHeight="false" outlineLevel="0" collapsed="false">
      <c r="A24" s="13" t="s">
        <v>25</v>
      </c>
      <c r="B24" s="17" t="n">
        <v>5671.77</v>
      </c>
      <c r="C24" s="17" t="n">
        <v>4126.12</v>
      </c>
      <c r="D24" s="17" t="n">
        <v>1545.65</v>
      </c>
    </row>
    <row r="25" customFormat="false" ht="18.75" hidden="false" customHeight="false" outlineLevel="0" collapsed="false">
      <c r="A25" s="13" t="s">
        <v>26</v>
      </c>
      <c r="B25" s="17" t="n">
        <v>17434.19</v>
      </c>
      <c r="C25" s="17" t="n">
        <v>6329.94</v>
      </c>
      <c r="D25" s="17" t="n">
        <v>11104.25</v>
      </c>
    </row>
    <row r="26" customFormat="false" ht="18.75" hidden="false" customHeight="false" outlineLevel="0" collapsed="false">
      <c r="A26" s="13" t="s">
        <v>27</v>
      </c>
      <c r="B26" s="17" t="n">
        <v>1106.99</v>
      </c>
      <c r="C26" s="17" t="s">
        <v>11</v>
      </c>
      <c r="D26" s="17" t="n">
        <v>1106.99</v>
      </c>
    </row>
    <row r="27" customFormat="false" ht="18.75" hidden="false" customHeight="false" outlineLevel="0" collapsed="false">
      <c r="A27" s="13" t="s">
        <v>28</v>
      </c>
      <c r="B27" s="17" t="s">
        <v>11</v>
      </c>
      <c r="C27" s="17" t="s">
        <v>11</v>
      </c>
      <c r="D27" s="17" t="s">
        <v>11</v>
      </c>
    </row>
    <row r="28" customFormat="false" ht="18.75" hidden="false" customHeight="false" outlineLevel="0" collapsed="false">
      <c r="A28" s="13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18"/>
      <c r="B29" s="19"/>
      <c r="C29" s="19"/>
      <c r="D29" s="19"/>
    </row>
    <row r="30" s="8" customFormat="true" ht="18.75" hidden="false" customHeight="false" outlineLevel="0" collapsed="false">
      <c r="A30" s="9" t="s">
        <v>6</v>
      </c>
      <c r="B30" s="20" t="n">
        <f aca="false">SUM(B32:B53)</f>
        <v>100.000002370428</v>
      </c>
      <c r="C30" s="20" t="n">
        <f aca="false">SUM(C32:C53)</f>
        <v>99.9999977654223</v>
      </c>
      <c r="D30" s="20" t="n">
        <f aca="false">SUM(D32:D53)</f>
        <v>100</v>
      </c>
    </row>
    <row r="31" s="8" customFormat="true" ht="18.75" hidden="false" customHeight="false" outlineLevel="0" collapsed="false">
      <c r="A31" s="9"/>
      <c r="B31" s="20"/>
      <c r="C31" s="20"/>
      <c r="D31" s="20"/>
    </row>
    <row r="32" s="8" customFormat="true" ht="17.25" hidden="false" customHeight="true" outlineLevel="0" collapsed="false">
      <c r="A32" s="11" t="s">
        <v>7</v>
      </c>
      <c r="B32" s="21" t="n">
        <f aca="false">B7/B5*100</f>
        <v>28.989364069403</v>
      </c>
      <c r="C32" s="21" t="n">
        <f aca="false">C7/C5*100</f>
        <v>32.1040973551874</v>
      </c>
      <c r="D32" s="21" t="n">
        <f aca="false">D7/D5*100</f>
        <v>25.471399178144</v>
      </c>
    </row>
    <row r="33" s="16" customFormat="true" ht="18.75" hidden="false" customHeight="false" outlineLevel="0" collapsed="false">
      <c r="A33" s="13" t="s">
        <v>8</v>
      </c>
      <c r="B33" s="22" t="n">
        <f aca="false">B8/B5*100</f>
        <v>1.36192795879581</v>
      </c>
      <c r="C33" s="22" t="n">
        <f aca="false">C8/C5*100</f>
        <v>2.48678778003309</v>
      </c>
      <c r="D33" s="22" t="n">
        <f aca="false">D8/D5*100</f>
        <v>0.0914446526267964</v>
      </c>
    </row>
    <row r="34" customFormat="false" ht="18.75" hidden="false" customHeight="false" outlineLevel="0" collapsed="false">
      <c r="A34" s="13" t="s">
        <v>9</v>
      </c>
      <c r="B34" s="22" t="n">
        <f aca="false">B9/B5*100</f>
        <v>13.6094683883635</v>
      </c>
      <c r="C34" s="22" t="n">
        <f aca="false">C9/C5*100</f>
        <v>12.4515250266557</v>
      </c>
      <c r="D34" s="22" t="n">
        <f aca="false">D9/D5*100</f>
        <v>14.9173203496329</v>
      </c>
    </row>
    <row r="35" customFormat="false" ht="18.75" hidden="false" customHeight="false" outlineLevel="0" collapsed="false">
      <c r="A35" s="13" t="s">
        <v>10</v>
      </c>
      <c r="B35" s="22" t="n">
        <f aca="false">B10/B5*100</f>
        <v>0.0600263366352006</v>
      </c>
      <c r="C35" s="22" t="n">
        <f aca="false">C10/C5*100</f>
        <v>0.113172422138095</v>
      </c>
      <c r="D35" s="22" t="s">
        <v>11</v>
      </c>
    </row>
    <row r="36" customFormat="false" ht="18.75" hidden="false" customHeight="false" outlineLevel="0" collapsed="false">
      <c r="A36" s="13" t="s">
        <v>12</v>
      </c>
      <c r="B36" s="22" t="n">
        <f aca="false">B11/B5*100</f>
        <v>0.183890657392448</v>
      </c>
      <c r="C36" s="22" t="n">
        <f aca="false">C11/C5*100</f>
        <v>0.221250007122716</v>
      </c>
      <c r="D36" s="22" t="n">
        <f aca="false">D11/D5*100</f>
        <v>0.141694791559218</v>
      </c>
      <c r="E36" s="23"/>
      <c r="F36" s="23"/>
    </row>
    <row r="37" customFormat="false" ht="18.75" hidden="false" customHeight="false" outlineLevel="0" collapsed="false">
      <c r="A37" s="13" t="s">
        <v>13</v>
      </c>
      <c r="B37" s="22" t="n">
        <f aca="false">B12/B5*100</f>
        <v>5.90535368764153</v>
      </c>
      <c r="C37" s="22" t="n">
        <f aca="false">C12/C5*100</f>
        <v>10.1430967693928</v>
      </c>
      <c r="D37" s="22" t="n">
        <f aca="false">D12/D5*100</f>
        <v>1.11899311138992</v>
      </c>
    </row>
    <row r="38" customFormat="false" ht="18.75" hidden="false" customHeight="false" outlineLevel="0" collapsed="false">
      <c r="A38" s="13" t="s">
        <v>14</v>
      </c>
      <c r="B38" s="22" t="n">
        <f aca="false">B13/B5*100</f>
        <v>20.8629470352263</v>
      </c>
      <c r="C38" s="22" t="n">
        <f aca="false">C13/C5*100</f>
        <v>19.7426526247294</v>
      </c>
      <c r="D38" s="22" t="n">
        <f aca="false">D13/D5*100</f>
        <v>22.1282733353152</v>
      </c>
    </row>
    <row r="39" customFormat="false" ht="18.75" hidden="false" customHeight="false" outlineLevel="0" collapsed="false">
      <c r="A39" s="13" t="s">
        <v>15</v>
      </c>
      <c r="B39" s="22" t="n">
        <f aca="false">B14/B5*100</f>
        <v>3.17652935392279</v>
      </c>
      <c r="C39" s="22" t="n">
        <f aca="false">C14/C5*100</f>
        <v>5.4281981583281</v>
      </c>
      <c r="D39" s="22" t="n">
        <f aca="false">D14/D5*100</f>
        <v>0.633361231288417</v>
      </c>
    </row>
    <row r="40" customFormat="false" ht="18.75" hidden="false" customHeight="false" outlineLevel="0" collapsed="false">
      <c r="A40" s="13" t="s">
        <v>16</v>
      </c>
      <c r="B40" s="22" t="n">
        <f aca="false">B15/B5*100</f>
        <v>7.19255747383063</v>
      </c>
      <c r="C40" s="22" t="n">
        <f aca="false">C15/C5*100</f>
        <v>3.87660349105839</v>
      </c>
      <c r="D40" s="22" t="n">
        <f aca="false">D15/D5*100</f>
        <v>10.9377894951264</v>
      </c>
    </row>
    <row r="41" customFormat="false" ht="18.75" hidden="false" customHeight="false" outlineLevel="0" collapsed="false">
      <c r="A41" s="13" t="s">
        <v>17</v>
      </c>
      <c r="B41" s="22" t="n">
        <f aca="false">B16/B5*100</f>
        <v>0.595076870891049</v>
      </c>
      <c r="C41" s="22" t="n">
        <f aca="false">C16/C5*100</f>
        <v>0.461413479888857</v>
      </c>
      <c r="D41" s="22" t="n">
        <f aca="false">D16/D5*100</f>
        <v>0.746041678439442</v>
      </c>
    </row>
    <row r="42" customFormat="false" ht="18.75" hidden="false" customHeight="false" outlineLevel="0" collapsed="false">
      <c r="A42" s="13" t="s">
        <v>18</v>
      </c>
      <c r="B42" s="22" t="n">
        <f aca="false">B17/B5*100</f>
        <v>1.55271537512045</v>
      </c>
      <c r="C42" s="22" t="n">
        <f aca="false">C17/C5*100</f>
        <v>0.872289750539567</v>
      </c>
      <c r="D42" s="22" t="n">
        <f aca="false">D17/D5*100</f>
        <v>2.32122579244987</v>
      </c>
    </row>
    <row r="43" customFormat="false" ht="18.75" hidden="false" customHeight="false" outlineLevel="0" collapsed="false">
      <c r="A43" s="13" t="s">
        <v>19</v>
      </c>
      <c r="B43" s="22" t="n">
        <f aca="false">B18/B5*100</f>
        <v>0.579127449177589</v>
      </c>
      <c r="C43" s="22" t="n">
        <f aca="false">C18/C5*100</f>
        <v>0.240679660214584</v>
      </c>
      <c r="D43" s="22" t="n">
        <f aca="false">D18/D5*100</f>
        <v>0.96139040292005</v>
      </c>
    </row>
    <row r="44" customFormat="false" ht="18.75" hidden="false" customHeight="false" outlineLevel="0" collapsed="false">
      <c r="A44" s="13" t="s">
        <v>20</v>
      </c>
      <c r="B44" s="22" t="n">
        <f aca="false">B19/B5*100</f>
        <v>1.15514134177932</v>
      </c>
      <c r="C44" s="22" t="n">
        <f aca="false">C19/C5*100</f>
        <v>1.39881435541874</v>
      </c>
      <c r="D44" s="22" t="n">
        <f aca="false">D19/D5*100</f>
        <v>0.879925109878327</v>
      </c>
    </row>
    <row r="45" customFormat="false" ht="18.75" hidden="false" customHeight="false" outlineLevel="0" collapsed="false">
      <c r="A45" s="13" t="s">
        <v>21</v>
      </c>
      <c r="B45" s="22" t="n">
        <f aca="false">B20/B5*100</f>
        <v>1.09854856943809</v>
      </c>
      <c r="C45" s="22" t="n">
        <f aca="false">C20/C5*100</f>
        <v>1.10422774279608</v>
      </c>
      <c r="D45" s="22" t="n">
        <f aca="false">D20/D5*100</f>
        <v>1.09213162326045</v>
      </c>
    </row>
    <row r="46" customFormat="false" ht="18.75" hidden="false" customHeight="false" outlineLevel="0" collapsed="false">
      <c r="A46" s="13" t="s">
        <v>22</v>
      </c>
      <c r="B46" s="22" t="n">
        <f aca="false">B21/B5*100</f>
        <v>3.49689974744872</v>
      </c>
      <c r="C46" s="22" t="n">
        <f aca="false">C21/C5*100</f>
        <v>3.80781648575339</v>
      </c>
      <c r="D46" s="22" t="n">
        <f aca="false">D21/D5*100</f>
        <v>3.14573188923537</v>
      </c>
    </row>
    <row r="47" customFormat="false" ht="18.75" hidden="false" customHeight="false" outlineLevel="0" collapsed="false">
      <c r="A47" s="13" t="s">
        <v>23</v>
      </c>
      <c r="B47" s="22" t="n">
        <f aca="false">B22/B5*100</f>
        <v>4.47471888655329</v>
      </c>
      <c r="C47" s="22" t="n">
        <f aca="false">C22/C5*100</f>
        <v>2.7651401856733</v>
      </c>
      <c r="D47" s="22" t="n">
        <f aca="false">D22/D5*100</f>
        <v>6.40561816239406</v>
      </c>
    </row>
    <row r="48" customFormat="false" ht="18.75" hidden="false" customHeight="false" outlineLevel="0" collapsed="false">
      <c r="A48" s="13" t="s">
        <v>24</v>
      </c>
      <c r="B48" s="22" t="n">
        <f aca="false">B23/B5*100</f>
        <v>2.83595699167381</v>
      </c>
      <c r="C48" s="22" t="n">
        <f aca="false">C23/C5*100</f>
        <v>0.445744621064224</v>
      </c>
      <c r="D48" s="22" t="n">
        <f aca="false">D23/D5*100</f>
        <v>5.53560679162807</v>
      </c>
    </row>
    <row r="49" customFormat="false" ht="18.75" hidden="false" customHeight="false" outlineLevel="0" collapsed="false">
      <c r="A49" s="13" t="s">
        <v>25</v>
      </c>
      <c r="B49" s="22" t="n">
        <f aca="false">B24/B5*100</f>
        <v>0.672225990872787</v>
      </c>
      <c r="C49" s="22" t="n">
        <f aca="false">C24/C5*100</f>
        <v>0.922013573495316</v>
      </c>
      <c r="D49" s="22" t="n">
        <f aca="false">D24/D5*100</f>
        <v>0.390101091114506</v>
      </c>
    </row>
    <row r="50" customFormat="false" ht="18.75" hidden="false" customHeight="false" outlineLevel="0" collapsed="false">
      <c r="A50" s="13" t="s">
        <v>26</v>
      </c>
      <c r="B50" s="22" t="n">
        <f aca="false">B25/B5*100</f>
        <v>2.06632420704902</v>
      </c>
      <c r="C50" s="22" t="n">
        <f aca="false">C25/C5*100</f>
        <v>1.41447427593258</v>
      </c>
      <c r="D50" s="22" t="n">
        <f aca="false">D25/D5*100</f>
        <v>2.80256205545127</v>
      </c>
    </row>
    <row r="51" customFormat="false" ht="18.75" hidden="false" customHeight="false" outlineLevel="0" collapsed="false">
      <c r="A51" s="13" t="s">
        <v>27</v>
      </c>
      <c r="B51" s="22" t="n">
        <f aca="false">B26/B5*100</f>
        <v>0.13120197921218</v>
      </c>
      <c r="C51" s="22" t="s">
        <v>11</v>
      </c>
      <c r="D51" s="22" t="n">
        <f aca="false">D26/D5*100</f>
        <v>0.279389258145665</v>
      </c>
    </row>
    <row r="52" customFormat="false" ht="18.75" hidden="false" customHeight="false" outlineLevel="0" collapsed="false">
      <c r="A52" s="13" t="s">
        <v>28</v>
      </c>
      <c r="B52" s="22" t="s">
        <v>11</v>
      </c>
      <c r="C52" s="22" t="s">
        <v>11</v>
      </c>
      <c r="D52" s="22" t="s">
        <v>11</v>
      </c>
    </row>
    <row r="53" customFormat="false" ht="18.75" hidden="false" customHeight="false" outlineLevel="0" collapsed="false">
      <c r="A53" s="24" t="s">
        <v>29</v>
      </c>
      <c r="B53" s="25" t="s">
        <v>11</v>
      </c>
      <c r="C53" s="25" t="s">
        <v>11</v>
      </c>
      <c r="D53" s="25" t="s">
        <v>11</v>
      </c>
      <c r="E53" s="26"/>
    </row>
    <row r="54" customFormat="false" ht="11.25" hidden="false" customHeight="true" outlineLevel="0" collapsed="false">
      <c r="A54" s="27"/>
      <c r="B54" s="23"/>
      <c r="C54" s="23"/>
      <c r="D54" s="23"/>
    </row>
    <row r="55" customFormat="false" ht="16.5" hidden="false" customHeight="true" outlineLevel="0" collapsed="false">
      <c r="A55" s="28" t="s">
        <v>30</v>
      </c>
    </row>
    <row r="56" s="30" customFormat="true" ht="18.75" hidden="false" customHeight="false" outlineLevel="0" collapsed="false">
      <c r="A56" s="28" t="s">
        <v>31</v>
      </c>
      <c r="B56" s="29"/>
      <c r="C56" s="29"/>
      <c r="D56" s="29"/>
    </row>
    <row r="57" s="30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3:41Z</dcterms:modified>
  <cp:revision>0</cp:revision>
  <dc:subject/>
  <dc:title/>
</cp:coreProperties>
</file>