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1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</t>
    </r>
    <r>
      <rPr>
        <b val="true"/>
        <sz val="16"/>
        <rFont val="Noto Sans Devanagari"/>
        <family val="2"/>
      </rPr>
      <t xml:space="preserve">จังหวัดยโสธร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r>
      <rPr>
        <sz val="16"/>
        <rFont val="Noto Sans Devanagari"/>
        <family val="2"/>
      </rPr>
      <t xml:space="preserve">ไตร </t>
    </r>
    <r>
      <rPr>
        <sz val="16"/>
        <rFont val="TH SarabunPSK"/>
        <family val="2"/>
      </rPr>
      <t xml:space="preserve">1/58</t>
    </r>
  </si>
  <si>
    <r>
      <rPr>
        <b val="true"/>
        <sz val="14"/>
        <rFont val="Noto Sans Devanagari"/>
        <family val="2"/>
      </rPr>
      <t xml:space="preserve">ไตร </t>
    </r>
    <r>
      <rPr>
        <b val="true"/>
        <sz val="14"/>
        <rFont val="TH SarabunPSK"/>
        <family val="2"/>
      </rPr>
      <t xml:space="preserve">2/58</t>
    </r>
  </si>
  <si>
    <r>
      <rPr>
        <b val="true"/>
        <sz val="14"/>
        <rFont val="Noto Sans Devanagari"/>
        <family val="2"/>
      </rPr>
      <t xml:space="preserve">ไตร </t>
    </r>
    <r>
      <rPr>
        <b val="true"/>
        <sz val="14"/>
        <rFont val="TH SarabunPSK"/>
        <family val="2"/>
      </rPr>
      <t xml:space="preserve">3/58</t>
    </r>
  </si>
  <si>
    <r>
      <rPr>
        <b val="true"/>
        <sz val="14"/>
        <rFont val="Noto Sans Devanagari"/>
        <family val="2"/>
      </rPr>
      <t xml:space="preserve">ไตร </t>
    </r>
    <r>
      <rPr>
        <b val="true"/>
        <sz val="14"/>
        <rFont val="TH SarabunPSK"/>
        <family val="2"/>
      </rPr>
      <t xml:space="preserve">4/58</t>
    </r>
  </si>
  <si>
    <r>
      <rPr>
        <b val="true"/>
        <sz val="14"/>
        <rFont val="Noto Sans Devanagari"/>
        <family val="2"/>
      </rPr>
      <t xml:space="preserve">รวมค่าเฉลี่ยปี </t>
    </r>
    <r>
      <rPr>
        <b val="true"/>
        <sz val="14"/>
        <rFont val="TH SarabunPSK"/>
        <family val="2"/>
      </rPr>
      <t xml:space="preserve">58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  ภาคเกษตรกรร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 </t>
    </r>
  </si>
  <si>
    <t xml:space="preserve">               นอกภาคเกษตรกรรม</t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เหมืองหิน</t>
    </r>
  </si>
  <si>
    <t xml:space="preserve"> - 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ที่เก็บสินค้า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และ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าร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ความบันเทิง นันทนาการ</t>
    </r>
  </si>
  <si>
    <t xml:space="preserve">  - </t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8 </t>
    </r>
    <r>
      <rPr>
        <sz val="14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3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2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C16" activeCellId="0" sqref="AC1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2.42"/>
    <col collapsed="false" customWidth="true" hidden="false" outlineLevel="0" max="2" min="2" style="2" width="8.42"/>
    <col collapsed="false" customWidth="true" hidden="false" outlineLevel="0" max="4" min="3" style="2" width="7.56"/>
    <col collapsed="false" customWidth="true" hidden="false" outlineLevel="0" max="5" min="5" style="1" width="4.14"/>
    <col collapsed="false" customWidth="true" hidden="true" outlineLevel="0" max="6" min="6" style="1" width="48.71"/>
    <col collapsed="false" customWidth="true" hidden="false" outlineLevel="0" max="7" min="7" style="2" width="7.85"/>
    <col collapsed="false" customWidth="true" hidden="false" outlineLevel="0" max="8" min="8" style="2" width="7.56"/>
    <col collapsed="false" customWidth="true" hidden="false" outlineLevel="0" max="9" min="9" style="2" width="7.85"/>
    <col collapsed="false" customWidth="true" hidden="false" outlineLevel="0" max="10" min="10" style="1" width="4.99"/>
    <col collapsed="false" customWidth="true" hidden="true" outlineLevel="0" max="11" min="11" style="1" width="48.71"/>
    <col collapsed="false" customWidth="true" hidden="false" outlineLevel="0" max="13" min="12" style="2" width="7.71"/>
    <col collapsed="false" customWidth="true" hidden="false" outlineLevel="0" max="14" min="14" style="2" width="7.56"/>
    <col collapsed="false" customWidth="true" hidden="false" outlineLevel="0" max="15" min="15" style="1" width="5.56"/>
    <col collapsed="false" customWidth="true" hidden="true" outlineLevel="0" max="16" min="16" style="1" width="48.71"/>
    <col collapsed="false" customWidth="true" hidden="false" outlineLevel="0" max="17" min="17" style="2" width="7.56"/>
    <col collapsed="false" customWidth="true" hidden="false" outlineLevel="0" max="18" min="18" style="2" width="8.56"/>
    <col collapsed="false" customWidth="true" hidden="false" outlineLevel="0" max="19" min="19" style="2" width="7.99"/>
    <col collapsed="false" customWidth="true" hidden="false" outlineLevel="0" max="20" min="20" style="1" width="4.56"/>
    <col collapsed="false" customWidth="true" hidden="false" outlineLevel="0" max="21" min="21" style="2" width="8.71"/>
    <col collapsed="false" customWidth="true" hidden="false" outlineLevel="0" max="22" min="22" style="2" width="8.56"/>
    <col collapsed="false" customWidth="true" hidden="false" outlineLevel="0" max="23" min="23" style="2" width="7.99"/>
    <col collapsed="false" customWidth="false" hidden="false" outlineLevel="0" max="257" min="24" style="1" width="9.14"/>
  </cols>
  <sheetData>
    <row r="1" s="4" customFormat="true" ht="24.75" hidden="false" customHeight="true" outlineLevel="0" collapsed="false">
      <c r="A1" s="3" t="s">
        <v>0</v>
      </c>
      <c r="B1" s="2"/>
      <c r="C1" s="2"/>
      <c r="D1" s="2"/>
      <c r="F1" s="3" t="s">
        <v>1</v>
      </c>
      <c r="G1" s="2"/>
      <c r="H1" s="2"/>
      <c r="I1" s="2"/>
      <c r="K1" s="3" t="s">
        <v>1</v>
      </c>
      <c r="L1" s="2"/>
      <c r="M1" s="2"/>
      <c r="N1" s="2"/>
      <c r="P1" s="3" t="s">
        <v>1</v>
      </c>
      <c r="Q1" s="2"/>
      <c r="R1" s="2"/>
      <c r="S1" s="2"/>
      <c r="U1" s="2"/>
      <c r="V1" s="2"/>
      <c r="W1" s="2"/>
    </row>
    <row r="2" s="4" customFormat="true" ht="21.75" hidden="false" customHeight="true" outlineLevel="0" collapsed="false">
      <c r="A2" s="5"/>
      <c r="B2" s="6"/>
      <c r="C2" s="7" t="s">
        <v>2</v>
      </c>
      <c r="D2" s="2"/>
      <c r="E2" s="8"/>
      <c r="F2" s="5"/>
      <c r="G2" s="9"/>
      <c r="H2" s="10" t="s">
        <v>3</v>
      </c>
      <c r="I2" s="2"/>
      <c r="K2" s="5"/>
      <c r="L2" s="11"/>
      <c r="M2" s="12" t="s">
        <v>4</v>
      </c>
      <c r="N2" s="2"/>
      <c r="P2" s="5"/>
      <c r="Q2" s="11"/>
      <c r="R2" s="12" t="s">
        <v>5</v>
      </c>
      <c r="S2" s="2"/>
      <c r="U2" s="11"/>
      <c r="V2" s="12" t="s">
        <v>6</v>
      </c>
      <c r="W2" s="2"/>
    </row>
    <row r="3" s="5" customFormat="true" ht="24.75" hidden="false" customHeight="true" outlineLevel="0" collapsed="false">
      <c r="A3" s="13" t="s">
        <v>7</v>
      </c>
      <c r="B3" s="14" t="s">
        <v>8</v>
      </c>
      <c r="C3" s="14" t="s">
        <v>9</v>
      </c>
      <c r="D3" s="14" t="s">
        <v>10</v>
      </c>
      <c r="E3" s="15"/>
      <c r="F3" s="13" t="s">
        <v>7</v>
      </c>
      <c r="G3" s="14" t="s">
        <v>8</v>
      </c>
      <c r="H3" s="14" t="s">
        <v>9</v>
      </c>
      <c r="I3" s="14" t="s">
        <v>10</v>
      </c>
      <c r="J3" s="15"/>
      <c r="K3" s="13" t="s">
        <v>7</v>
      </c>
      <c r="L3" s="14" t="s">
        <v>8</v>
      </c>
      <c r="M3" s="14" t="s">
        <v>9</v>
      </c>
      <c r="N3" s="14" t="s">
        <v>10</v>
      </c>
      <c r="O3" s="15"/>
      <c r="P3" s="13" t="s">
        <v>7</v>
      </c>
      <c r="Q3" s="14" t="s">
        <v>8</v>
      </c>
      <c r="R3" s="14" t="s">
        <v>9</v>
      </c>
      <c r="S3" s="14" t="s">
        <v>10</v>
      </c>
      <c r="T3" s="15"/>
      <c r="U3" s="14" t="s">
        <v>8</v>
      </c>
      <c r="V3" s="14" t="s">
        <v>9</v>
      </c>
      <c r="W3" s="14" t="s">
        <v>10</v>
      </c>
    </row>
    <row r="4" s="4" customFormat="true" ht="19.5" hidden="false" customHeight="true" outlineLevel="0" collapsed="false">
      <c r="A4" s="16"/>
      <c r="B4" s="17" t="s">
        <v>11</v>
      </c>
      <c r="C4" s="17"/>
      <c r="D4" s="17"/>
      <c r="E4" s="17"/>
      <c r="F4" s="16"/>
      <c r="K4" s="16"/>
      <c r="P4" s="16"/>
    </row>
    <row r="5" s="20" customFormat="true" ht="21" hidden="false" customHeight="true" outlineLevel="0" collapsed="false">
      <c r="A5" s="18" t="s">
        <v>12</v>
      </c>
      <c r="B5" s="19" t="n">
        <f aca="false">B6+B8</f>
        <v>261356</v>
      </c>
      <c r="C5" s="19" t="n">
        <f aca="false">C6+C8</f>
        <v>140905</v>
      </c>
      <c r="D5" s="19" t="n">
        <f aca="false">D6+D8</f>
        <v>120451</v>
      </c>
      <c r="F5" s="18"/>
      <c r="G5" s="19" t="n">
        <f aca="false">G6+G8</f>
        <v>277280</v>
      </c>
      <c r="H5" s="19" t="n">
        <f aca="false">H6+H8</f>
        <v>147311</v>
      </c>
      <c r="I5" s="19" t="n">
        <f aca="false">I6+I8</f>
        <v>129969</v>
      </c>
      <c r="K5" s="18"/>
      <c r="L5" s="19" t="n">
        <f aca="false">L6+L8</f>
        <v>292198</v>
      </c>
      <c r="M5" s="19" t="n">
        <f aca="false">M6+M8</f>
        <v>151979</v>
      </c>
      <c r="N5" s="19" t="n">
        <f aca="false">N6+N8</f>
        <v>140219</v>
      </c>
      <c r="P5" s="18"/>
      <c r="Q5" s="19" t="n">
        <f aca="false">Q6+Q8</f>
        <v>282319</v>
      </c>
      <c r="R5" s="19" t="n">
        <f aca="false">R6+R8</f>
        <v>141676</v>
      </c>
      <c r="S5" s="19" t="n">
        <f aca="false">S6+S8</f>
        <v>140643</v>
      </c>
      <c r="U5" s="19" t="n">
        <f aca="false">SUM(B5+G5+L5+Q5)/4</f>
        <v>278288.25</v>
      </c>
      <c r="V5" s="19" t="n">
        <f aca="false">SUM(C5+H5+M5+R5)/4</f>
        <v>145467.75</v>
      </c>
      <c r="W5" s="19" t="n">
        <f aca="false">SUM(D5+I5+N5+S5)/4</f>
        <v>132820.5</v>
      </c>
    </row>
    <row r="6" s="20" customFormat="true" ht="21" hidden="false" customHeight="true" outlineLevel="0" collapsed="false">
      <c r="A6" s="21" t="s">
        <v>13</v>
      </c>
      <c r="B6" s="22" t="n">
        <f aca="false">SUM(C6:D6)</f>
        <v>142044</v>
      </c>
      <c r="C6" s="19" t="n">
        <f aca="false">SUM(C7)</f>
        <v>76285</v>
      </c>
      <c r="D6" s="19" t="n">
        <f aca="false">SUM(D7)</f>
        <v>65759</v>
      </c>
      <c r="F6" s="21"/>
      <c r="G6" s="22" t="n">
        <f aca="false">SUM(H6:I6)</f>
        <v>173916</v>
      </c>
      <c r="H6" s="19" t="n">
        <f aca="false">SUM(H7)</f>
        <v>90544</v>
      </c>
      <c r="I6" s="19" t="n">
        <f aca="false">SUM(I7)</f>
        <v>83372</v>
      </c>
      <c r="K6" s="21"/>
      <c r="L6" s="22" t="n">
        <f aca="false">SUM(M6:N6)</f>
        <v>210105</v>
      </c>
      <c r="M6" s="19" t="n">
        <f aca="false">SUM(M7)</f>
        <v>108559</v>
      </c>
      <c r="N6" s="19" t="n">
        <f aca="false">SUM(N7)</f>
        <v>101546</v>
      </c>
      <c r="P6" s="21"/>
      <c r="Q6" s="22" t="n">
        <f aca="false">SUM(R6:S6)</f>
        <v>196160</v>
      </c>
      <c r="R6" s="19" t="n">
        <f aca="false">SUM(R7)</f>
        <v>101793</v>
      </c>
      <c r="S6" s="19" t="n">
        <f aca="false">SUM(S7)</f>
        <v>94367</v>
      </c>
      <c r="U6" s="19" t="n">
        <f aca="false">SUM(B6+G6+L6+Q6)/4</f>
        <v>180556.25</v>
      </c>
      <c r="V6" s="19" t="n">
        <f aca="false">SUM(C6+H6+M6+R6)/4</f>
        <v>94295.25</v>
      </c>
      <c r="W6" s="19" t="n">
        <f aca="false">SUM(D6+I6+N6+S6)/4</f>
        <v>86261</v>
      </c>
    </row>
    <row r="7" s="24" customFormat="true" ht="21" hidden="false" customHeight="true" outlineLevel="0" collapsed="false">
      <c r="A7" s="23" t="s">
        <v>14</v>
      </c>
      <c r="B7" s="22" t="n">
        <f aca="false">SUM(C7:D7)</f>
        <v>142044</v>
      </c>
      <c r="C7" s="22" t="n">
        <v>76285</v>
      </c>
      <c r="D7" s="22" t="n">
        <v>65759</v>
      </c>
      <c r="F7" s="23"/>
      <c r="G7" s="22" t="n">
        <f aca="false">SUM(H7:I7)</f>
        <v>173916</v>
      </c>
      <c r="H7" s="22" t="n">
        <v>90544</v>
      </c>
      <c r="I7" s="22" t="n">
        <v>83372</v>
      </c>
      <c r="K7" s="23"/>
      <c r="L7" s="22" t="n">
        <f aca="false">SUM(M7:N7)</f>
        <v>210105</v>
      </c>
      <c r="M7" s="22" t="n">
        <v>108559</v>
      </c>
      <c r="N7" s="22" t="n">
        <v>101546</v>
      </c>
      <c r="P7" s="23"/>
      <c r="Q7" s="22" t="n">
        <f aca="false">SUM(R7:S7)</f>
        <v>196160</v>
      </c>
      <c r="R7" s="22" t="n">
        <v>101793</v>
      </c>
      <c r="S7" s="22" t="n">
        <v>94367</v>
      </c>
      <c r="U7" s="19" t="n">
        <f aca="false">SUM(B7+G7+L7+Q7)/4</f>
        <v>180556.25</v>
      </c>
      <c r="V7" s="19" t="n">
        <f aca="false">SUM(C7+H7+M7+R7)/4</f>
        <v>94295.25</v>
      </c>
      <c r="W7" s="19" t="n">
        <f aca="false">SUM(D7+I7+N7+S7)/4</f>
        <v>86261</v>
      </c>
    </row>
    <row r="8" s="20" customFormat="true" ht="21" hidden="false" customHeight="true" outlineLevel="0" collapsed="false">
      <c r="A8" s="21" t="s">
        <v>15</v>
      </c>
      <c r="B8" s="19" t="n">
        <f aca="false">SUM(C8:D8)</f>
        <v>119312</v>
      </c>
      <c r="C8" s="19" t="n">
        <f aca="false">SUM(C10:C27)</f>
        <v>64620</v>
      </c>
      <c r="D8" s="19" t="n">
        <f aca="false">SUM(D10:D27)</f>
        <v>54692</v>
      </c>
      <c r="E8" s="19"/>
      <c r="F8" s="21"/>
      <c r="G8" s="19" t="n">
        <f aca="false">SUM(H8:I8)</f>
        <v>103364</v>
      </c>
      <c r="H8" s="19" t="n">
        <f aca="false">SUM(H10:H27)</f>
        <v>56767</v>
      </c>
      <c r="I8" s="19" t="n">
        <f aca="false">SUM(I10:I27)</f>
        <v>46597</v>
      </c>
      <c r="K8" s="21"/>
      <c r="L8" s="19" t="n">
        <f aca="false">SUM(M8:N8)</f>
        <v>82093</v>
      </c>
      <c r="M8" s="19" t="n">
        <f aca="false">SUM(M10:M27)</f>
        <v>43420</v>
      </c>
      <c r="N8" s="19" t="n">
        <f aca="false">SUM(N10:N27)</f>
        <v>38673</v>
      </c>
      <c r="P8" s="21"/>
      <c r="Q8" s="19" t="n">
        <f aca="false">SUM(R8:S8)</f>
        <v>86159</v>
      </c>
      <c r="R8" s="19" t="n">
        <f aca="false">SUM(R9:R26)</f>
        <v>39883</v>
      </c>
      <c r="S8" s="19" t="n">
        <f aca="false">SUM(S10:S27)</f>
        <v>46276</v>
      </c>
      <c r="U8" s="19" t="n">
        <f aca="false">SUM(B8+G8+L8+Q8)/4</f>
        <v>97732</v>
      </c>
      <c r="V8" s="19" t="n">
        <f aca="false">SUM(C8+H8+M8+R8)/4</f>
        <v>51172.5</v>
      </c>
      <c r="W8" s="19" t="n">
        <f aca="false">SUM(D8+I8+N8+S8)/4</f>
        <v>46559.5</v>
      </c>
    </row>
    <row r="9" s="24" customFormat="true" ht="21" hidden="false" customHeight="true" outlineLevel="0" collapsed="false">
      <c r="A9" s="23" t="s">
        <v>16</v>
      </c>
      <c r="B9" s="22" t="s">
        <v>17</v>
      </c>
      <c r="C9" s="22" t="s">
        <v>17</v>
      </c>
      <c r="D9" s="22" t="s">
        <v>17</v>
      </c>
      <c r="F9" s="23"/>
      <c r="G9" s="22" t="s">
        <v>17</v>
      </c>
      <c r="H9" s="22" t="s">
        <v>17</v>
      </c>
      <c r="I9" s="22" t="s">
        <v>17</v>
      </c>
      <c r="K9" s="23"/>
      <c r="L9" s="22" t="s">
        <v>17</v>
      </c>
      <c r="M9" s="22" t="s">
        <v>17</v>
      </c>
      <c r="N9" s="22" t="s">
        <v>17</v>
      </c>
      <c r="P9" s="23"/>
      <c r="Q9" s="22" t="n">
        <f aca="false">SUM(R9:S9)</f>
        <v>466</v>
      </c>
      <c r="R9" s="22" t="n">
        <v>466</v>
      </c>
      <c r="S9" s="22" t="s">
        <v>17</v>
      </c>
      <c r="U9" s="19"/>
      <c r="V9" s="19"/>
      <c r="W9" s="19"/>
    </row>
    <row r="10" s="24" customFormat="true" ht="21" hidden="false" customHeight="true" outlineLevel="0" collapsed="false">
      <c r="A10" s="23" t="s">
        <v>18</v>
      </c>
      <c r="B10" s="22" t="n">
        <f aca="false">SUM(C10:D10)</f>
        <v>16367</v>
      </c>
      <c r="C10" s="22" t="n">
        <v>8157</v>
      </c>
      <c r="D10" s="22" t="n">
        <v>8210</v>
      </c>
      <c r="F10" s="23"/>
      <c r="G10" s="22" t="n">
        <f aca="false">SUM(H10:I10)</f>
        <v>12908</v>
      </c>
      <c r="H10" s="22" t="n">
        <v>5405</v>
      </c>
      <c r="I10" s="22" t="n">
        <v>7503</v>
      </c>
      <c r="K10" s="23"/>
      <c r="L10" s="22" t="n">
        <f aca="false">SUM(M10:N10)</f>
        <v>9710</v>
      </c>
      <c r="M10" s="22" t="n">
        <v>4023</v>
      </c>
      <c r="N10" s="22" t="n">
        <v>5687</v>
      </c>
      <c r="P10" s="23"/>
      <c r="Q10" s="22" t="n">
        <f aca="false">SUM(R10:S10)</f>
        <v>10882</v>
      </c>
      <c r="R10" s="22" t="n">
        <v>3269</v>
      </c>
      <c r="S10" s="22" t="n">
        <v>7613</v>
      </c>
      <c r="U10" s="19" t="n">
        <f aca="false">SUM(B10+G10+L10+Q10)/4</f>
        <v>12466.75</v>
      </c>
      <c r="V10" s="19" t="n">
        <f aca="false">SUM(C10+H10+M10+R10)/4</f>
        <v>5213.5</v>
      </c>
      <c r="W10" s="19" t="n">
        <f aca="false">SUM(D10+I10+N10+S10)/4</f>
        <v>7253.25</v>
      </c>
    </row>
    <row r="11" s="24" customFormat="true" ht="21" hidden="false" customHeight="true" outlineLevel="0" collapsed="false">
      <c r="A11" s="23" t="s">
        <v>19</v>
      </c>
      <c r="B11" s="22" t="n">
        <f aca="false">SUM(C11:D11)</f>
        <v>625</v>
      </c>
      <c r="C11" s="22" t="n">
        <v>625</v>
      </c>
      <c r="D11" s="22" t="s">
        <v>17</v>
      </c>
      <c r="F11" s="23"/>
      <c r="G11" s="22" t="n">
        <f aca="false">SUM(H11:I11)</f>
        <v>283</v>
      </c>
      <c r="H11" s="22" t="n">
        <v>283</v>
      </c>
      <c r="I11" s="22" t="s">
        <v>17</v>
      </c>
      <c r="K11" s="23"/>
      <c r="L11" s="22" t="n">
        <f aca="false">SUM(M11:N11)</f>
        <v>263</v>
      </c>
      <c r="M11" s="22" t="n">
        <v>263</v>
      </c>
      <c r="N11" s="22" t="s">
        <v>17</v>
      </c>
      <c r="P11" s="23"/>
      <c r="Q11" s="22" t="n">
        <f aca="false">SUM(R11:S11)</f>
        <v>461</v>
      </c>
      <c r="R11" s="22" t="n">
        <v>461</v>
      </c>
      <c r="S11" s="22" t="s">
        <v>17</v>
      </c>
      <c r="U11" s="19" t="n">
        <f aca="false">SUM(B11+G11+L11+Q11)/4</f>
        <v>408</v>
      </c>
      <c r="V11" s="19" t="n">
        <f aca="false">SUM(C11+H11+M11+R11)/4</f>
        <v>408</v>
      </c>
      <c r="W11" s="19"/>
    </row>
    <row r="12" customFormat="false" ht="21" hidden="false" customHeight="true" outlineLevel="0" collapsed="false">
      <c r="A12" s="23" t="s">
        <v>20</v>
      </c>
      <c r="B12" s="22" t="n">
        <f aca="false">SUM(C12:D12)</f>
        <v>628</v>
      </c>
      <c r="C12" s="22" t="n">
        <v>250</v>
      </c>
      <c r="D12" s="22" t="n">
        <v>378</v>
      </c>
      <c r="F12" s="23"/>
      <c r="G12" s="22" t="n">
        <f aca="false">SUM(H12:I12)</f>
        <v>1322</v>
      </c>
      <c r="H12" s="22" t="n">
        <v>1113</v>
      </c>
      <c r="I12" s="22" t="n">
        <v>209</v>
      </c>
      <c r="K12" s="23"/>
      <c r="L12" s="22" t="n">
        <f aca="false">SUM(M12:N12)</f>
        <v>475</v>
      </c>
      <c r="M12" s="22" t="n">
        <v>363</v>
      </c>
      <c r="N12" s="22" t="n">
        <v>112</v>
      </c>
      <c r="P12" s="23"/>
      <c r="Q12" s="22" t="n">
        <f aca="false">SUM(R12:S12)</f>
        <v>541</v>
      </c>
      <c r="R12" s="22" t="n">
        <v>201</v>
      </c>
      <c r="S12" s="22" t="n">
        <v>340</v>
      </c>
      <c r="U12" s="19" t="n">
        <f aca="false">SUM(B12+G12+L12+Q12)/4</f>
        <v>741.5</v>
      </c>
      <c r="V12" s="19" t="n">
        <f aca="false">SUM(C12+H12+M12+R12)/4</f>
        <v>481.75</v>
      </c>
      <c r="W12" s="19" t="n">
        <f aca="false">SUM(D12+I12+N12+S12)/4</f>
        <v>259.75</v>
      </c>
    </row>
    <row r="13" customFormat="false" ht="21" hidden="false" customHeight="true" outlineLevel="0" collapsed="false">
      <c r="A13" s="23" t="s">
        <v>21</v>
      </c>
      <c r="B13" s="22" t="n">
        <f aca="false">SUM(C13:D13)</f>
        <v>20484</v>
      </c>
      <c r="C13" s="22" t="n">
        <v>18065</v>
      </c>
      <c r="D13" s="22" t="n">
        <v>2419</v>
      </c>
      <c r="F13" s="23"/>
      <c r="G13" s="22" t="n">
        <f aca="false">SUM(H13:I13)</f>
        <v>16905</v>
      </c>
      <c r="H13" s="22" t="n">
        <v>14251</v>
      </c>
      <c r="I13" s="22" t="n">
        <v>2654</v>
      </c>
      <c r="K13" s="23"/>
      <c r="L13" s="22" t="n">
        <f aca="false">SUM(M13:N13)</f>
        <v>9435</v>
      </c>
      <c r="M13" s="22" t="n">
        <v>8738</v>
      </c>
      <c r="N13" s="22" t="n">
        <v>697</v>
      </c>
      <c r="P13" s="23"/>
      <c r="Q13" s="22" t="n">
        <f aca="false">SUM(R13:S13)</f>
        <v>7883</v>
      </c>
      <c r="R13" s="22" t="n">
        <v>6425</v>
      </c>
      <c r="S13" s="22" t="n">
        <v>1458</v>
      </c>
      <c r="U13" s="19" t="n">
        <f aca="false">SUM(B13+G13+L13+Q13)/4</f>
        <v>13676.75</v>
      </c>
      <c r="V13" s="19" t="n">
        <f aca="false">SUM(C13+H13+M13+R13)/4</f>
        <v>11869.75</v>
      </c>
      <c r="W13" s="19" t="n">
        <f aca="false">SUM(D13+I13+N13+S13)/4</f>
        <v>1807</v>
      </c>
    </row>
    <row r="14" customFormat="false" ht="21" hidden="false" customHeight="true" outlineLevel="0" collapsed="false">
      <c r="A14" s="23" t="s">
        <v>22</v>
      </c>
      <c r="B14" s="22" t="n">
        <f aca="false">SUM(C14:D14)</f>
        <v>34470</v>
      </c>
      <c r="C14" s="22" t="n">
        <v>16139</v>
      </c>
      <c r="D14" s="22" t="n">
        <v>18331</v>
      </c>
      <c r="F14" s="23"/>
      <c r="G14" s="22" t="n">
        <f aca="false">SUM(H14:I14)</f>
        <v>29951</v>
      </c>
      <c r="H14" s="22" t="n">
        <v>16008</v>
      </c>
      <c r="I14" s="22" t="n">
        <v>13943</v>
      </c>
      <c r="K14" s="23"/>
      <c r="L14" s="22" t="n">
        <f aca="false">SUM(M14:N14)</f>
        <v>20265</v>
      </c>
      <c r="M14" s="22" t="n">
        <v>10252</v>
      </c>
      <c r="N14" s="22" t="n">
        <v>10013</v>
      </c>
      <c r="P14" s="23"/>
      <c r="Q14" s="22" t="n">
        <f aca="false">SUM(R14:S14)</f>
        <v>25025</v>
      </c>
      <c r="R14" s="22" t="n">
        <v>10754</v>
      </c>
      <c r="S14" s="22" t="n">
        <v>14271</v>
      </c>
      <c r="U14" s="19" t="n">
        <f aca="false">SUM(B14+G14+L14+Q14)/4</f>
        <v>27427.75</v>
      </c>
      <c r="V14" s="19" t="n">
        <f aca="false">SUM(C14+H14+M14+R14)/4</f>
        <v>13288.25</v>
      </c>
      <c r="W14" s="19" t="n">
        <f aca="false">SUM(D14+I14+N14+S14)/4</f>
        <v>14139.5</v>
      </c>
    </row>
    <row r="15" s="26" customFormat="true" ht="21" hidden="false" customHeight="true" outlineLevel="0" collapsed="false">
      <c r="A15" s="25" t="s">
        <v>23</v>
      </c>
      <c r="B15" s="22" t="n">
        <f aca="false">SUM(C15:D15)</f>
        <v>3183</v>
      </c>
      <c r="C15" s="22" t="n">
        <v>2943</v>
      </c>
      <c r="D15" s="22" t="n">
        <v>240</v>
      </c>
      <c r="F15" s="25"/>
      <c r="G15" s="22" t="n">
        <f aca="false">SUM(H15:I15)</f>
        <v>1438</v>
      </c>
      <c r="H15" s="22" t="n">
        <v>1328</v>
      </c>
      <c r="I15" s="22" t="n">
        <v>110</v>
      </c>
      <c r="K15" s="25"/>
      <c r="L15" s="22" t="n">
        <f aca="false">SUM(M15:N15)</f>
        <v>1502</v>
      </c>
      <c r="M15" s="22" t="n">
        <v>1431</v>
      </c>
      <c r="N15" s="22" t="n">
        <v>71</v>
      </c>
      <c r="P15" s="25"/>
      <c r="Q15" s="22" t="n">
        <f aca="false">SUM(R15:S15)</f>
        <v>1851</v>
      </c>
      <c r="R15" s="22" t="n">
        <v>1785</v>
      </c>
      <c r="S15" s="22" t="n">
        <v>66</v>
      </c>
      <c r="U15" s="19" t="n">
        <f aca="false">SUM(B15+G15+L15+Q15)/4</f>
        <v>1993.5</v>
      </c>
      <c r="V15" s="19" t="n">
        <f aca="false">SUM(C15+H15+M15+R15)/4</f>
        <v>1871.75</v>
      </c>
      <c r="W15" s="19" t="n">
        <f aca="false">SUM(D15+I15+N15+S15)/4</f>
        <v>121.75</v>
      </c>
    </row>
    <row r="16" customFormat="false" ht="21" hidden="false" customHeight="true" outlineLevel="0" collapsed="false">
      <c r="A16" s="26" t="s">
        <v>24</v>
      </c>
      <c r="B16" s="22" t="n">
        <f aca="false">SUM(C16:D16)</f>
        <v>7130</v>
      </c>
      <c r="C16" s="22" t="n">
        <v>1869</v>
      </c>
      <c r="D16" s="22" t="n">
        <v>5261</v>
      </c>
      <c r="F16" s="26"/>
      <c r="G16" s="22" t="n">
        <f aca="false">SUM(H16:I16)</f>
        <v>7485</v>
      </c>
      <c r="H16" s="22" t="n">
        <v>1544</v>
      </c>
      <c r="I16" s="22" t="n">
        <v>5941</v>
      </c>
      <c r="K16" s="26"/>
      <c r="L16" s="22" t="n">
        <f aca="false">SUM(M16:N16)</f>
        <v>9797</v>
      </c>
      <c r="M16" s="22" t="n">
        <v>1844</v>
      </c>
      <c r="N16" s="22" t="n">
        <v>7953</v>
      </c>
      <c r="P16" s="26"/>
      <c r="Q16" s="22" t="n">
        <f aca="false">SUM(R16:S16)</f>
        <v>8426</v>
      </c>
      <c r="R16" s="22" t="n">
        <v>2526</v>
      </c>
      <c r="S16" s="22" t="n">
        <v>5900</v>
      </c>
      <c r="U16" s="19" t="n">
        <f aca="false">SUM(B16+G16+L16+Q16)/4</f>
        <v>8209.5</v>
      </c>
      <c r="V16" s="19" t="n">
        <f aca="false">SUM(C16+H16+M16+R16)/4</f>
        <v>1945.75</v>
      </c>
      <c r="W16" s="19" t="n">
        <f aca="false">SUM(D16+I16+N16+S16)/4</f>
        <v>6263.75</v>
      </c>
    </row>
    <row r="17" customFormat="false" ht="21" hidden="false" customHeight="true" outlineLevel="0" collapsed="false">
      <c r="A17" s="26" t="s">
        <v>25</v>
      </c>
      <c r="B17" s="22" t="n">
        <f aca="false">SUM(C17:D17)</f>
        <v>1420</v>
      </c>
      <c r="C17" s="22" t="n">
        <v>1420</v>
      </c>
      <c r="D17" s="22" t="s">
        <v>17</v>
      </c>
      <c r="F17" s="26"/>
      <c r="G17" s="22" t="n">
        <f aca="false">SUM(H17:I17)</f>
        <v>421</v>
      </c>
      <c r="H17" s="22" t="n">
        <v>421</v>
      </c>
      <c r="I17" s="22" t="s">
        <v>17</v>
      </c>
      <c r="K17" s="26"/>
      <c r="L17" s="22" t="n">
        <f aca="false">SUM(M17:N17)</f>
        <v>161</v>
      </c>
      <c r="M17" s="22" t="n">
        <v>89</v>
      </c>
      <c r="N17" s="22" t="n">
        <v>72</v>
      </c>
      <c r="P17" s="26"/>
      <c r="Q17" s="22" t="n">
        <f aca="false">SUM(R17:S17)</f>
        <v>109</v>
      </c>
      <c r="R17" s="22" t="n">
        <v>109</v>
      </c>
      <c r="S17" s="22" t="s">
        <v>17</v>
      </c>
      <c r="U17" s="19" t="n">
        <f aca="false">SUM(B17+G17+L17+Q17)/4</f>
        <v>527.75</v>
      </c>
      <c r="V17" s="19" t="n">
        <f aca="false">SUM(C17+H17+M17+R17)/4</f>
        <v>509.75</v>
      </c>
      <c r="W17" s="19" t="n">
        <f aca="false">SUM(N17)/4</f>
        <v>18</v>
      </c>
    </row>
    <row r="18" customFormat="false" ht="21" hidden="false" customHeight="true" outlineLevel="0" collapsed="false">
      <c r="A18" s="26" t="s">
        <v>26</v>
      </c>
      <c r="B18" s="22" t="n">
        <f aca="false">SUM(C18:D18)</f>
        <v>1810</v>
      </c>
      <c r="C18" s="22" t="n">
        <v>441</v>
      </c>
      <c r="D18" s="22" t="n">
        <v>1369</v>
      </c>
      <c r="F18" s="26"/>
      <c r="G18" s="22" t="n">
        <f aca="false">SUM(H18:I18)</f>
        <v>649</v>
      </c>
      <c r="H18" s="22" t="n">
        <v>283</v>
      </c>
      <c r="I18" s="22" t="n">
        <v>366</v>
      </c>
      <c r="K18" s="26"/>
      <c r="L18" s="22" t="n">
        <f aca="false">SUM(M18:N18)</f>
        <v>922</v>
      </c>
      <c r="M18" s="22" t="n">
        <v>430</v>
      </c>
      <c r="N18" s="22" t="n">
        <v>492</v>
      </c>
      <c r="P18" s="26"/>
      <c r="Q18" s="22" t="n">
        <f aca="false">SUM(R18:S18)</f>
        <v>496</v>
      </c>
      <c r="R18" s="22" t="n">
        <v>240</v>
      </c>
      <c r="S18" s="22" t="n">
        <v>256</v>
      </c>
      <c r="U18" s="19" t="n">
        <f aca="false">SUM(B18+G18+L18+Q18)/4</f>
        <v>969.25</v>
      </c>
      <c r="V18" s="19" t="n">
        <f aca="false">SUM(C18+H18+M18+R18)/4</f>
        <v>348.5</v>
      </c>
      <c r="W18" s="19" t="n">
        <f aca="false">SUM(D18+I18+N18+S18)/4</f>
        <v>620.75</v>
      </c>
    </row>
    <row r="19" customFormat="false" ht="21" hidden="false" customHeight="true" outlineLevel="0" collapsed="false">
      <c r="A19" s="1" t="s">
        <v>27</v>
      </c>
      <c r="B19" s="22" t="n">
        <f aca="false">SUM(C19:D19)</f>
        <v>227</v>
      </c>
      <c r="C19" s="22" t="n">
        <v>158</v>
      </c>
      <c r="D19" s="22" t="n">
        <v>69</v>
      </c>
      <c r="G19" s="22" t="n">
        <f aca="false">SUM(H19:I19)</f>
        <v>77</v>
      </c>
      <c r="H19" s="22" t="n">
        <v>77</v>
      </c>
      <c r="I19" s="22" t="s">
        <v>17</v>
      </c>
      <c r="L19" s="22" t="s">
        <v>17</v>
      </c>
      <c r="M19" s="22" t="s">
        <v>17</v>
      </c>
      <c r="N19" s="22" t="s">
        <v>17</v>
      </c>
      <c r="Q19" s="22" t="s">
        <v>17</v>
      </c>
      <c r="R19" s="22" t="s">
        <v>17</v>
      </c>
      <c r="S19" s="22" t="s">
        <v>17</v>
      </c>
      <c r="U19" s="19" t="n">
        <f aca="false">SUM(B19+G19)/4</f>
        <v>76</v>
      </c>
      <c r="V19" s="19" t="n">
        <f aca="false">SUM(C19+H19)/4</f>
        <v>58.75</v>
      </c>
      <c r="W19" s="19" t="n">
        <f aca="false">SUM(D19)/4</f>
        <v>17.25</v>
      </c>
    </row>
    <row r="20" customFormat="false" ht="21" hidden="false" customHeight="true" outlineLevel="0" collapsed="false">
      <c r="A20" s="1" t="s">
        <v>28</v>
      </c>
      <c r="B20" s="22" t="n">
        <f aca="false">SUM(C20:D20)</f>
        <v>491</v>
      </c>
      <c r="C20" s="22" t="n">
        <v>491</v>
      </c>
      <c r="D20" s="22" t="s">
        <v>17</v>
      </c>
      <c r="G20" s="22" t="n">
        <f aca="false">SUM(H20:I20)</f>
        <v>229</v>
      </c>
      <c r="H20" s="22" t="n">
        <v>229</v>
      </c>
      <c r="I20" s="22" t="s">
        <v>17</v>
      </c>
      <c r="L20" s="22" t="n">
        <f aca="false">SUM(M20:N20)</f>
        <v>182</v>
      </c>
      <c r="M20" s="22" t="n">
        <v>182</v>
      </c>
      <c r="N20" s="22" t="s">
        <v>17</v>
      </c>
      <c r="Q20" s="22" t="n">
        <f aca="false">SUM(R20:S20)</f>
        <v>201</v>
      </c>
      <c r="R20" s="22" t="n">
        <v>130</v>
      </c>
      <c r="S20" s="22" t="n">
        <v>71</v>
      </c>
      <c r="U20" s="19" t="n">
        <f aca="false">SUM(B20+G20+L20+Q20)/4</f>
        <v>275.75</v>
      </c>
      <c r="V20" s="19" t="n">
        <f aca="false">SUM(C20+H20+M20+R20)/4</f>
        <v>258</v>
      </c>
      <c r="W20" s="19" t="n">
        <f aca="false">SUM(S20)/4</f>
        <v>17.75</v>
      </c>
    </row>
    <row r="21" customFormat="false" ht="21" hidden="false" customHeight="true" outlineLevel="0" collapsed="false">
      <c r="A21" s="1" t="s">
        <v>29</v>
      </c>
      <c r="B21" s="22" t="n">
        <f aca="false">SUM(C21:D21)</f>
        <v>469</v>
      </c>
      <c r="C21" s="22" t="n">
        <v>336</v>
      </c>
      <c r="D21" s="22" t="n">
        <v>133</v>
      </c>
      <c r="G21" s="22" t="n">
        <f aca="false">SUM(H21:I21)</f>
        <v>503</v>
      </c>
      <c r="H21" s="22" t="n">
        <v>107</v>
      </c>
      <c r="I21" s="22" t="n">
        <v>396</v>
      </c>
      <c r="L21" s="22" t="n">
        <f aca="false">SUM(M21:N21)</f>
        <v>324</v>
      </c>
      <c r="M21" s="22" t="n">
        <v>109</v>
      </c>
      <c r="N21" s="22" t="n">
        <v>215</v>
      </c>
      <c r="Q21" s="22" t="n">
        <f aca="false">SUM(R21:S21)</f>
        <v>945</v>
      </c>
      <c r="R21" s="22" t="n">
        <v>81</v>
      </c>
      <c r="S21" s="22" t="n">
        <v>864</v>
      </c>
      <c r="U21" s="19" t="n">
        <f aca="false">SUM(B21+G21+L21+Q21)/4</f>
        <v>560.25</v>
      </c>
      <c r="V21" s="19" t="n">
        <f aca="false">SUM(C21+H21+M21+R21)/4</f>
        <v>158.25</v>
      </c>
      <c r="W21" s="19" t="n">
        <f aca="false">SUM(D21+I21+N21+S21)/4</f>
        <v>402</v>
      </c>
    </row>
    <row r="22" customFormat="false" ht="21" hidden="false" customHeight="true" outlineLevel="0" collapsed="false">
      <c r="A22" s="1" t="s">
        <v>30</v>
      </c>
      <c r="B22" s="22" t="n">
        <f aca="false">SUM(C22:D22)</f>
        <v>14078</v>
      </c>
      <c r="C22" s="22" t="n">
        <v>8783</v>
      </c>
      <c r="D22" s="22" t="n">
        <v>5295</v>
      </c>
      <c r="G22" s="22" t="n">
        <f aca="false">SUM(H22:I22)</f>
        <v>14200</v>
      </c>
      <c r="H22" s="22" t="n">
        <v>9149</v>
      </c>
      <c r="I22" s="22" t="n">
        <v>5051</v>
      </c>
      <c r="L22" s="22" t="n">
        <f aca="false">SUM(M22:N22)</f>
        <v>14711</v>
      </c>
      <c r="M22" s="22" t="n">
        <v>9347</v>
      </c>
      <c r="N22" s="22" t="n">
        <v>5364</v>
      </c>
      <c r="Q22" s="22" t="n">
        <f aca="false">SUM(R22:S22)</f>
        <v>15168</v>
      </c>
      <c r="R22" s="22" t="n">
        <v>9100</v>
      </c>
      <c r="S22" s="22" t="n">
        <v>6068</v>
      </c>
      <c r="U22" s="19" t="n">
        <f aca="false">SUM(B22+G22+L22+Q22)/4</f>
        <v>14539.25</v>
      </c>
      <c r="V22" s="19" t="n">
        <f aca="false">SUM(C22+H22+M22+R22)/4</f>
        <v>9094.75</v>
      </c>
      <c r="W22" s="19" t="n">
        <f aca="false">SUM(D22+I22+N22+S22)/4</f>
        <v>5444.5</v>
      </c>
    </row>
    <row r="23" customFormat="false" ht="21" hidden="false" customHeight="true" outlineLevel="0" collapsed="false">
      <c r="A23" s="1" t="s">
        <v>31</v>
      </c>
      <c r="B23" s="22" t="n">
        <f aca="false">SUM(C23:D23)</f>
        <v>8569</v>
      </c>
      <c r="C23" s="22" t="n">
        <v>2782</v>
      </c>
      <c r="D23" s="22" t="n">
        <v>5787</v>
      </c>
      <c r="G23" s="22" t="n">
        <f aca="false">SUM(H23:I23)</f>
        <v>9320</v>
      </c>
      <c r="H23" s="22" t="n">
        <v>3241</v>
      </c>
      <c r="I23" s="22" t="n">
        <v>6079</v>
      </c>
      <c r="L23" s="22" t="n">
        <f aca="false">SUM(M23:N23)</f>
        <v>6671</v>
      </c>
      <c r="M23" s="22" t="n">
        <v>3005</v>
      </c>
      <c r="N23" s="22" t="n">
        <v>3666</v>
      </c>
      <c r="Q23" s="22" t="n">
        <f aca="false">SUM(R23:S23)</f>
        <v>6811</v>
      </c>
      <c r="R23" s="22" t="n">
        <v>3026</v>
      </c>
      <c r="S23" s="22" t="n">
        <v>3785</v>
      </c>
      <c r="U23" s="19" t="n">
        <f aca="false">SUM(B23+G23+L23+Q23)/4</f>
        <v>7842.75</v>
      </c>
      <c r="V23" s="19" t="n">
        <f aca="false">SUM(C23+H23+M23+R23)/4</f>
        <v>3013.5</v>
      </c>
      <c r="W23" s="19" t="n">
        <f aca="false">SUM(D23+I23+N23+S23)/4</f>
        <v>4829.25</v>
      </c>
    </row>
    <row r="24" customFormat="false" ht="21" hidden="false" customHeight="true" outlineLevel="0" collapsed="false">
      <c r="A24" s="1" t="s">
        <v>32</v>
      </c>
      <c r="B24" s="22" t="n">
        <f aca="false">SUM(C24:D24)</f>
        <v>5746</v>
      </c>
      <c r="C24" s="22" t="n">
        <v>1376</v>
      </c>
      <c r="D24" s="22" t="n">
        <v>4370</v>
      </c>
      <c r="G24" s="22" t="n">
        <f aca="false">SUM(H24:I24)</f>
        <v>3930</v>
      </c>
      <c r="H24" s="22" t="n">
        <v>1111</v>
      </c>
      <c r="I24" s="22" t="n">
        <v>2819</v>
      </c>
      <c r="L24" s="22" t="n">
        <f aca="false">SUM(M24:N24)</f>
        <v>4627</v>
      </c>
      <c r="M24" s="22" t="n">
        <v>1132</v>
      </c>
      <c r="N24" s="22" t="n">
        <v>3495</v>
      </c>
      <c r="Q24" s="22" t="n">
        <f aca="false">SUM(R24:S24)</f>
        <v>4645</v>
      </c>
      <c r="R24" s="22" t="n">
        <v>580</v>
      </c>
      <c r="S24" s="22" t="n">
        <v>4065</v>
      </c>
      <c r="U24" s="19" t="n">
        <f aca="false">SUM(B24+G24+L24+Q24)/4</f>
        <v>4737</v>
      </c>
      <c r="V24" s="19" t="n">
        <f aca="false">SUM(C24+H24+M24+R24)/4</f>
        <v>1049.75</v>
      </c>
      <c r="W24" s="19" t="n">
        <f aca="false">SUM(D24+I24+N24+S24)/4</f>
        <v>3687.25</v>
      </c>
    </row>
    <row r="25" customFormat="false" ht="21" hidden="false" customHeight="true" outlineLevel="0" collapsed="false">
      <c r="A25" s="1" t="s">
        <v>33</v>
      </c>
      <c r="B25" s="22" t="n">
        <f aca="false">SUM(C25:D25)</f>
        <v>261</v>
      </c>
      <c r="C25" s="22" t="n">
        <v>145</v>
      </c>
      <c r="D25" s="22" t="n">
        <v>116</v>
      </c>
      <c r="G25" s="22" t="n">
        <f aca="false">SUM(H25:I25)</f>
        <v>486</v>
      </c>
      <c r="H25" s="22" t="n">
        <v>486</v>
      </c>
      <c r="I25" s="22" t="s">
        <v>17</v>
      </c>
      <c r="L25" s="22" t="n">
        <f aca="false">SUM(M25:N25)</f>
        <v>385</v>
      </c>
      <c r="M25" s="22" t="n">
        <v>385</v>
      </c>
      <c r="N25" s="22" t="s">
        <v>34</v>
      </c>
      <c r="Q25" s="22" t="n">
        <f aca="false">SUM(R25:S25)</f>
        <v>437</v>
      </c>
      <c r="R25" s="22" t="n">
        <v>49</v>
      </c>
      <c r="S25" s="22" t="n">
        <v>388</v>
      </c>
      <c r="U25" s="19" t="n">
        <f aca="false">SUM(B25+G25+L25+Q25)/4</f>
        <v>392.25</v>
      </c>
      <c r="V25" s="19" t="n">
        <f aca="false">SUM(C25+H25+M25+R25)/4</f>
        <v>266.25</v>
      </c>
      <c r="W25" s="19" t="n">
        <f aca="false">SUM(D25+S25)/4</f>
        <v>126</v>
      </c>
    </row>
    <row r="26" customFormat="false" ht="21" hidden="false" customHeight="true" outlineLevel="0" collapsed="false">
      <c r="A26" s="26" t="s">
        <v>35</v>
      </c>
      <c r="B26" s="22" t="n">
        <f aca="false">SUM(C26:D26)</f>
        <v>2888</v>
      </c>
      <c r="C26" s="22" t="n">
        <v>580</v>
      </c>
      <c r="D26" s="22" t="n">
        <v>2308</v>
      </c>
      <c r="F26" s="26"/>
      <c r="G26" s="22" t="n">
        <f aca="false">SUM(H26:I26)</f>
        <v>3100</v>
      </c>
      <c r="H26" s="22" t="n">
        <v>1731</v>
      </c>
      <c r="I26" s="22" t="n">
        <v>1369</v>
      </c>
      <c r="K26" s="26"/>
      <c r="L26" s="22" t="n">
        <f aca="false">SUM(M26:N26)</f>
        <v>2204</v>
      </c>
      <c r="M26" s="22" t="n">
        <v>1506</v>
      </c>
      <c r="N26" s="22" t="n">
        <v>698</v>
      </c>
      <c r="P26" s="26"/>
      <c r="Q26" s="22" t="n">
        <f aca="false">SUM(R26:S26)</f>
        <v>1698</v>
      </c>
      <c r="R26" s="22" t="n">
        <v>681</v>
      </c>
      <c r="S26" s="22" t="n">
        <v>1017</v>
      </c>
      <c r="U26" s="19" t="n">
        <f aca="false">SUM(B26+G26+L26+Q26)/4</f>
        <v>2472.5</v>
      </c>
      <c r="V26" s="19" t="n">
        <f aca="false">SUM(C26+H26+M26+R26)/4</f>
        <v>1124.5</v>
      </c>
      <c r="W26" s="19" t="n">
        <f aca="false">SUM(D26+I26+N26+S26)/4</f>
        <v>1348</v>
      </c>
    </row>
    <row r="27" customFormat="false" ht="21" hidden="false" customHeight="true" outlineLevel="0" collapsed="false">
      <c r="A27" s="26" t="s">
        <v>36</v>
      </c>
      <c r="B27" s="22" t="n">
        <f aca="false">SUM(C27:D27)</f>
        <v>466</v>
      </c>
      <c r="C27" s="22" t="n">
        <v>60</v>
      </c>
      <c r="D27" s="22" t="n">
        <v>406</v>
      </c>
      <c r="F27" s="26"/>
      <c r="G27" s="22" t="n">
        <f aca="false">SUM(H27:I27)</f>
        <v>157</v>
      </c>
      <c r="H27" s="22" t="s">
        <v>17</v>
      </c>
      <c r="I27" s="22" t="n">
        <v>157</v>
      </c>
      <c r="K27" s="26"/>
      <c r="L27" s="22" t="n">
        <f aca="false">SUM(M27:N27)</f>
        <v>459</v>
      </c>
      <c r="M27" s="22" t="n">
        <v>321</v>
      </c>
      <c r="N27" s="22" t="n">
        <v>138</v>
      </c>
      <c r="P27" s="26"/>
      <c r="Q27" s="22" t="n">
        <f aca="false">SUM(R27:S27)</f>
        <v>114</v>
      </c>
      <c r="R27" s="22" t="s">
        <v>17</v>
      </c>
      <c r="S27" s="22" t="n">
        <v>114</v>
      </c>
      <c r="U27" s="19" t="n">
        <f aca="false">SUM(B27+G27+L27+Q27)/4</f>
        <v>299</v>
      </c>
      <c r="V27" s="19" t="n">
        <f aca="false">SUM(C27+M27)/4</f>
        <v>95.25</v>
      </c>
      <c r="W27" s="19" t="n">
        <f aca="false">SUM(D27+I27+N27+S27)/4</f>
        <v>203.75</v>
      </c>
    </row>
    <row r="28" customFormat="false" ht="21" hidden="false" customHeight="true" outlineLevel="0" collapsed="false">
      <c r="A28" s="26" t="s">
        <v>37</v>
      </c>
      <c r="B28" s="22" t="s">
        <v>17</v>
      </c>
      <c r="C28" s="22" t="s">
        <v>17</v>
      </c>
      <c r="D28" s="22" t="s">
        <v>17</v>
      </c>
      <c r="F28" s="26" t="s">
        <v>37</v>
      </c>
      <c r="G28" s="22" t="s">
        <v>17</v>
      </c>
      <c r="H28" s="22" t="s">
        <v>17</v>
      </c>
      <c r="I28" s="22" t="s">
        <v>17</v>
      </c>
      <c r="K28" s="26" t="s">
        <v>37</v>
      </c>
      <c r="L28" s="22" t="s">
        <v>17</v>
      </c>
      <c r="M28" s="22" t="s">
        <v>17</v>
      </c>
      <c r="N28" s="22" t="s">
        <v>17</v>
      </c>
      <c r="P28" s="26" t="s">
        <v>37</v>
      </c>
      <c r="Q28" s="22" t="s">
        <v>17</v>
      </c>
      <c r="R28" s="22" t="s">
        <v>17</v>
      </c>
      <c r="S28" s="22" t="s">
        <v>17</v>
      </c>
      <c r="U28" s="22" t="s">
        <v>17</v>
      </c>
      <c r="V28" s="22" t="s">
        <v>17</v>
      </c>
      <c r="W28" s="22" t="s">
        <v>17</v>
      </c>
    </row>
    <row r="29" customFormat="false" ht="21" hidden="false" customHeight="true" outlineLevel="0" collapsed="false">
      <c r="A29" s="27" t="s">
        <v>38</v>
      </c>
      <c r="B29" s="28" t="s">
        <v>17</v>
      </c>
      <c r="C29" s="28" t="s">
        <v>17</v>
      </c>
      <c r="D29" s="28" t="s">
        <v>17</v>
      </c>
      <c r="E29" s="27"/>
      <c r="F29" s="27" t="s">
        <v>38</v>
      </c>
      <c r="G29" s="28" t="s">
        <v>17</v>
      </c>
      <c r="H29" s="28" t="s">
        <v>17</v>
      </c>
      <c r="I29" s="28" t="s">
        <v>17</v>
      </c>
      <c r="J29" s="27"/>
      <c r="K29" s="27" t="s">
        <v>38</v>
      </c>
      <c r="L29" s="28" t="s">
        <v>17</v>
      </c>
      <c r="M29" s="28" t="s">
        <v>17</v>
      </c>
      <c r="N29" s="28" t="s">
        <v>17</v>
      </c>
      <c r="O29" s="27"/>
      <c r="P29" s="27" t="s">
        <v>38</v>
      </c>
      <c r="Q29" s="28" t="s">
        <v>17</v>
      </c>
      <c r="R29" s="28" t="s">
        <v>17</v>
      </c>
      <c r="S29" s="28" t="s">
        <v>17</v>
      </c>
      <c r="T29" s="27"/>
      <c r="U29" s="28" t="s">
        <v>17</v>
      </c>
      <c r="V29" s="28" t="s">
        <v>17</v>
      </c>
      <c r="W29" s="28" t="s">
        <v>17</v>
      </c>
    </row>
    <row r="30" customFormat="false" ht="15" hidden="false" customHeight="true" outlineLevel="0" collapsed="false">
      <c r="A30" s="29"/>
      <c r="F30" s="29"/>
      <c r="K30" s="29"/>
      <c r="P30" s="29"/>
    </row>
    <row r="31" s="30" customFormat="true" ht="30" hidden="false" customHeight="true" outlineLevel="0" collapsed="false">
      <c r="A31" s="30" t="s">
        <v>39</v>
      </c>
    </row>
    <row r="32" s="30" customFormat="tru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</sheetData>
  <mergeCells count="1">
    <mergeCell ref="B4:E4"/>
  </mergeCells>
  <printOptions headings="false" gridLines="false" gridLinesSet="true" horizontalCentered="true" verticalCentered="false"/>
  <pageMargins left="0.747916666666667" right="0.39375" top="0.551388888888889" bottom="0.236111111111111" header="0.511811023622047" footer="0.511811023622047"/>
  <pageSetup paperSize="9" scale="8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0-09-10T21:17:32Z</cp:lastPrinted>
  <dcterms:modified xsi:type="dcterms:W3CDTF">2016-03-24T07:05:57Z</dcterms:modified>
  <cp:revision>0</cp:revision>
  <dc:subject/>
  <dc:title/>
</cp:coreProperties>
</file>