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T-1.6" sheetId="1" state="visible" r:id="rId2"/>
    <sheet name="Sheet1" sheetId="2" state="visible" r:id="rId3"/>
  </sheets>
  <definedNames>
    <definedName function="false" hidden="false" localSheetId="0" name="_xlnm.Print_Area" vbProcedure="false">'T-1.6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Births, Deaths, Registered-In and Registered-Out by Sex and District: 2015</t>
  </si>
  <si>
    <t xml:space="preserve"> 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ยโสธร</t>
  </si>
  <si>
    <t xml:space="preserve"> Mueang  Yasothon district </t>
  </si>
  <si>
    <t xml:space="preserve">อำเภอทรายมูล</t>
  </si>
  <si>
    <t xml:space="preserve"> Sai  Mun district </t>
  </si>
  <si>
    <t xml:space="preserve">อำเภอกุดชุม</t>
  </si>
  <si>
    <t xml:space="preserve">Kut Chum district </t>
  </si>
  <si>
    <t xml:space="preserve">อำเภอคำเขื่อนแก้ว</t>
  </si>
  <si>
    <t xml:space="preserve"> Kham  Khuean  Kaeo district </t>
  </si>
  <si>
    <t xml:space="preserve">อำเภอป่าติ้ว</t>
  </si>
  <si>
    <t xml:space="preserve"> Pa Tio district </t>
  </si>
  <si>
    <t xml:space="preserve">อำเภอมหาชนะชัย</t>
  </si>
  <si>
    <t xml:space="preserve"> Maha Chana Chai district </t>
  </si>
  <si>
    <t xml:space="preserve">อำเภอค้อวัง</t>
  </si>
  <si>
    <t xml:space="preserve">Kho Wang district </t>
  </si>
  <si>
    <t xml:space="preserve">อำเภอเลิงนกทา</t>
  </si>
  <si>
    <t xml:space="preserve"> Loeng  Nok Tha district </t>
  </si>
  <si>
    <t xml:space="preserve">อำเภอไทยเจริญ</t>
  </si>
  <si>
    <t xml:space="preserve"> Thai Charoen district 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Source: Department of Provincial Administration,  Ministry of Interior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7</t>
    </r>
  </si>
  <si>
    <t xml:space="preserve">TABLE</t>
  </si>
  <si>
    <t xml:space="preserve">Number and Rates of Live Births, Deaths, Infant Deaths and Maternal Deaths: 2004 - 2014</t>
  </si>
  <si>
    <t xml:space="preserve">ปี</t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Noto Sans Devanagari"/>
        <family val="2"/>
      </rPr>
      <t xml:space="preserve">อัตรา  </t>
    </r>
    <r>
      <rPr>
        <sz val="12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Noto Sans Devanagari"/>
        <family val="2"/>
      </rPr>
      <t xml:space="preserve">เกิดมีชีพ</t>
    </r>
    <r>
      <rPr>
        <vertAlign val="superscript"/>
        <sz val="12"/>
        <rFont val="TH SarabunPSK"/>
        <family val="2"/>
      </rPr>
      <t xml:space="preserve">(1)</t>
    </r>
  </si>
  <si>
    <r>
      <rPr>
        <sz val="12"/>
        <rFont val="Noto Sans Devanagari"/>
        <family val="2"/>
      </rPr>
      <t xml:space="preserve">ตาย</t>
    </r>
    <r>
      <rPr>
        <vertAlign val="superscript"/>
        <sz val="12"/>
        <rFont val="TH SarabunPSK"/>
        <family val="2"/>
      </rPr>
      <t xml:space="preserve">(1)</t>
    </r>
  </si>
  <si>
    <r>
      <rPr>
        <sz val="12"/>
        <rFont val="Noto Sans Devanagari"/>
        <family val="2"/>
      </rPr>
      <t xml:space="preserve">ทารกตาย</t>
    </r>
    <r>
      <rPr>
        <vertAlign val="superscript"/>
        <sz val="12"/>
        <rFont val="TH SarabunPSK"/>
        <family val="2"/>
      </rPr>
      <t xml:space="preserve">(2)</t>
    </r>
  </si>
  <si>
    <r>
      <rPr>
        <sz val="12"/>
        <rFont val="Noto Sans Devanagari"/>
        <family val="2"/>
      </rPr>
      <t xml:space="preserve">มารดาตาย</t>
    </r>
    <r>
      <rPr>
        <vertAlign val="superscript"/>
        <sz val="12"/>
        <rFont val="TH SarabunPSK"/>
        <family val="2"/>
      </rPr>
      <t xml:space="preserve">(3)</t>
    </r>
  </si>
  <si>
    <t xml:space="preserve">Live brith</t>
  </si>
  <si>
    <t xml:space="preserve">Death</t>
  </si>
  <si>
    <t xml:space="preserve">Infant mortality</t>
  </si>
  <si>
    <t xml:space="preserve">Maternal mortality</t>
  </si>
  <si>
    <t xml:space="preserve">                  -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</si>
  <si>
    <r>
      <rPr>
        <sz val="11"/>
        <rFont val="TH SarabunPSK"/>
        <family val="2"/>
      </rPr>
      <t xml:space="preserve">(1)  </t>
    </r>
    <r>
      <rPr>
        <sz val="11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1"/>
        <rFont val="TH SarabunPSK"/>
        <family val="2"/>
      </rPr>
      <t xml:space="preserve">(2)  </t>
    </r>
    <r>
      <rPr>
        <sz val="11"/>
        <rFont val="Noto Sans Devanagari"/>
        <family val="2"/>
      </rPr>
      <t xml:space="preserve">อัตราทารกตายต่อการเกิดมีชีพ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1"/>
        <rFont val="TH SarabunPSK"/>
        <family val="2"/>
      </rPr>
      <t xml:space="preserve">(3)  </t>
    </r>
    <r>
      <rPr>
        <sz val="11"/>
        <rFont val="Noto Sans Devanagari"/>
        <family val="2"/>
      </rPr>
      <t xml:space="preserve">อัตรามารดาตายต่อการเกิดมีชีพ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าธารณสุขจังหวัดยโสธร</t>
    </r>
  </si>
  <si>
    <t xml:space="preserve">  Source: Yasothon Provincial Health Off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\ "/>
    <numFmt numFmtId="167" formatCode="#,##0"/>
    <numFmt numFmtId="168" formatCode="0.0"/>
    <numFmt numFmtId="169" formatCode="#,##0&quot;    &quot;"/>
    <numFmt numFmtId="170" formatCode="#,##0.0&quot;    &quot;"/>
    <numFmt numFmtId="171" formatCode="0.00"/>
    <numFmt numFmtId="172" formatCode="#,##0.00&quot;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vertAlign val="superscript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28800</xdr:rowOff>
    </xdr:from>
    <xdr:to>
      <xdr:col>18</xdr:col>
      <xdr:colOff>719640</xdr:colOff>
      <xdr:row>25</xdr:row>
      <xdr:rowOff>99720</xdr:rowOff>
    </xdr:to>
    <xdr:grpSp>
      <xdr:nvGrpSpPr>
        <xdr:cNvPr id="0" name="Group 145"/>
        <xdr:cNvGrpSpPr/>
      </xdr:nvGrpSpPr>
      <xdr:grpSpPr>
        <a:xfrm>
          <a:off x="13676040" y="28800"/>
          <a:ext cx="719640" cy="6567120"/>
          <a:chOff x="13676040" y="28800"/>
          <a:chExt cx="719640" cy="6567120"/>
        </a:xfrm>
      </xdr:grpSpPr>
      <xdr:sp>
        <xdr:nvSpPr>
          <xdr:cNvPr id="1" name="Text Box 6"/>
          <xdr:cNvSpPr/>
        </xdr:nvSpPr>
        <xdr:spPr>
          <a:xfrm>
            <a:off x="13695840" y="1527120"/>
            <a:ext cx="587520" cy="47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76040" y="6197760"/>
            <a:ext cx="71964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99320" y="28800"/>
            <a:ext cx="0" cy="620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16" min="5" style="1" width="7.14"/>
    <col collapsed="false" customWidth="true" hidden="false" outlineLevel="0" max="17" min="17" style="1" width="2.28"/>
    <col collapsed="false" customWidth="true" hidden="false" outlineLevel="0" max="18" min="18" style="1" width="25.56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false" outlineLevel="0" collapsed="false">
      <c r="B2" s="7" t="s">
        <v>2</v>
      </c>
      <c r="C2" s="4" t="n">
        <v>1.6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P3" s="10"/>
      <c r="Q3" s="10"/>
      <c r="R3" s="10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3" t="s">
        <v>9</v>
      </c>
      <c r="R4" s="13"/>
    </row>
    <row r="5" s="14" customFormat="true" ht="21" hidden="false" customHeight="true" outlineLevel="0" collapsed="false">
      <c r="A5" s="11"/>
      <c r="B5" s="11"/>
      <c r="C5" s="11"/>
      <c r="D5" s="11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3"/>
      <c r="R5" s="13"/>
    </row>
    <row r="6" s="14" customFormat="true" ht="21" hidden="false" customHeight="true" outlineLevel="0" collapsed="false">
      <c r="A6" s="11"/>
      <c r="B6" s="11"/>
      <c r="C6" s="11"/>
      <c r="D6" s="11"/>
      <c r="E6" s="16" t="s">
        <v>14</v>
      </c>
      <c r="F6" s="12" t="s">
        <v>15</v>
      </c>
      <c r="G6" s="17" t="s">
        <v>16</v>
      </c>
      <c r="H6" s="16" t="s">
        <v>14</v>
      </c>
      <c r="I6" s="12" t="s">
        <v>15</v>
      </c>
      <c r="J6" s="17" t="s">
        <v>16</v>
      </c>
      <c r="K6" s="18" t="s">
        <v>14</v>
      </c>
      <c r="L6" s="12" t="s">
        <v>15</v>
      </c>
      <c r="M6" s="18" t="s">
        <v>16</v>
      </c>
      <c r="N6" s="16" t="s">
        <v>14</v>
      </c>
      <c r="O6" s="12" t="s">
        <v>15</v>
      </c>
      <c r="P6" s="17" t="s">
        <v>16</v>
      </c>
      <c r="Q6" s="13"/>
      <c r="R6" s="13"/>
    </row>
    <row r="7" s="14" customFormat="true" ht="21" hidden="false" customHeight="true" outlineLevel="0" collapsed="false">
      <c r="A7" s="11"/>
      <c r="B7" s="11"/>
      <c r="C7" s="11"/>
      <c r="D7" s="11"/>
      <c r="E7" s="19" t="s">
        <v>17</v>
      </c>
      <c r="F7" s="15" t="s">
        <v>18</v>
      </c>
      <c r="G7" s="20" t="s">
        <v>19</v>
      </c>
      <c r="H7" s="19" t="s">
        <v>17</v>
      </c>
      <c r="I7" s="15" t="s">
        <v>18</v>
      </c>
      <c r="J7" s="20" t="s">
        <v>19</v>
      </c>
      <c r="K7" s="21" t="s">
        <v>17</v>
      </c>
      <c r="L7" s="15" t="s">
        <v>18</v>
      </c>
      <c r="M7" s="21" t="s">
        <v>19</v>
      </c>
      <c r="N7" s="19" t="s">
        <v>17</v>
      </c>
      <c r="O7" s="15" t="s">
        <v>18</v>
      </c>
      <c r="P7" s="20" t="s">
        <v>19</v>
      </c>
      <c r="Q7" s="13"/>
      <c r="R7" s="13"/>
    </row>
    <row r="8" s="25" customFormat="true" ht="27.75" hidden="false" customHeight="true" outlineLevel="0" collapsed="false">
      <c r="A8" s="22" t="s">
        <v>20</v>
      </c>
      <c r="B8" s="22"/>
      <c r="C8" s="22"/>
      <c r="D8" s="22"/>
      <c r="E8" s="23" t="n">
        <f aca="false">SUM(E9:E17)</f>
        <v>4325</v>
      </c>
      <c r="F8" s="23" t="n">
        <f aca="false">SUM(F9:F17)</f>
        <v>2150</v>
      </c>
      <c r="G8" s="23" t="n">
        <f aca="false">SUM(G9:G17)</f>
        <v>2175</v>
      </c>
      <c r="H8" s="23" t="n">
        <f aca="false">SUM(H9:H17)</f>
        <v>3681</v>
      </c>
      <c r="I8" s="23" t="n">
        <f aca="false">SUM(I9:I17)</f>
        <v>2061</v>
      </c>
      <c r="J8" s="23" t="n">
        <f aca="false">SUM(J9:J17)</f>
        <v>1620</v>
      </c>
      <c r="K8" s="23" t="n">
        <f aca="false">SUM(K9:K17)</f>
        <v>19549</v>
      </c>
      <c r="L8" s="23" t="n">
        <f aca="false">SUM(L9:L17)</f>
        <v>10782</v>
      </c>
      <c r="M8" s="23" t="n">
        <f aca="false">SUM(M9:M17)</f>
        <v>8767</v>
      </c>
      <c r="N8" s="23" t="n">
        <f aca="false">SUM(N9:N17)</f>
        <v>19813</v>
      </c>
      <c r="O8" s="23" t="n">
        <f aca="false">SUM(O9:O17)</f>
        <v>10659</v>
      </c>
      <c r="P8" s="23" t="n">
        <f aca="false">SUM(P9:P17)</f>
        <v>9154</v>
      </c>
      <c r="Q8" s="24" t="s">
        <v>17</v>
      </c>
      <c r="R8" s="24"/>
    </row>
    <row r="9" s="14" customFormat="true" ht="27.75" hidden="false" customHeight="true" outlineLevel="0" collapsed="false">
      <c r="A9" s="26" t="s">
        <v>21</v>
      </c>
      <c r="B9" s="27"/>
      <c r="C9" s="27"/>
      <c r="D9" s="27"/>
      <c r="E9" s="28" t="n">
        <f aca="false">SUM(F9:G9)</f>
        <v>2967</v>
      </c>
      <c r="F9" s="28" t="n">
        <v>1487</v>
      </c>
      <c r="G9" s="28" t="n">
        <v>1480</v>
      </c>
      <c r="H9" s="28" t="n">
        <f aca="false">SUM(I9:J9)</f>
        <v>1402</v>
      </c>
      <c r="I9" s="28" t="n">
        <v>823</v>
      </c>
      <c r="J9" s="28" t="n">
        <v>579</v>
      </c>
      <c r="K9" s="28" t="n">
        <f aca="false">SUM(L9:M9)</f>
        <v>5016</v>
      </c>
      <c r="L9" s="28" t="n">
        <v>2950</v>
      </c>
      <c r="M9" s="28" t="n">
        <v>2066</v>
      </c>
      <c r="N9" s="28" t="n">
        <f aca="false">SUM(O9:P9)</f>
        <v>7193</v>
      </c>
      <c r="O9" s="28" t="n">
        <v>4038</v>
      </c>
      <c r="P9" s="28" t="n">
        <v>3155</v>
      </c>
      <c r="Q9" s="29" t="s">
        <v>22</v>
      </c>
      <c r="R9" s="27"/>
    </row>
    <row r="10" s="14" customFormat="true" ht="27.75" hidden="false" customHeight="true" outlineLevel="0" collapsed="false">
      <c r="A10" s="26" t="s">
        <v>23</v>
      </c>
      <c r="B10" s="27"/>
      <c r="C10" s="27"/>
      <c r="D10" s="27"/>
      <c r="E10" s="28" t="n">
        <f aca="false">SUM(F10:G10)</f>
        <v>63</v>
      </c>
      <c r="F10" s="28" t="n">
        <v>36</v>
      </c>
      <c r="G10" s="28" t="n">
        <v>27</v>
      </c>
      <c r="H10" s="28" t="n">
        <f aca="false">SUM(I10:J10)</f>
        <v>194</v>
      </c>
      <c r="I10" s="28" t="n">
        <v>93</v>
      </c>
      <c r="J10" s="28" t="n">
        <v>101</v>
      </c>
      <c r="K10" s="28" t="n">
        <f aca="false">SUM(L10:M10)</f>
        <v>1115</v>
      </c>
      <c r="L10" s="28" t="n">
        <v>612</v>
      </c>
      <c r="M10" s="28" t="n">
        <v>503</v>
      </c>
      <c r="N10" s="28" t="n">
        <f aca="false">SUM(O10:P10)</f>
        <v>933</v>
      </c>
      <c r="O10" s="28" t="n">
        <v>507</v>
      </c>
      <c r="P10" s="28" t="n">
        <v>426</v>
      </c>
      <c r="Q10" s="30" t="s">
        <v>24</v>
      </c>
      <c r="R10" s="27"/>
    </row>
    <row r="11" s="14" customFormat="true" ht="27.75" hidden="false" customHeight="true" outlineLevel="0" collapsed="false">
      <c r="A11" s="26" t="s">
        <v>25</v>
      </c>
      <c r="B11" s="27"/>
      <c r="C11" s="27"/>
      <c r="D11" s="27"/>
      <c r="E11" s="28" t="n">
        <f aca="false">SUM(F11:G11)</f>
        <v>167</v>
      </c>
      <c r="F11" s="28" t="n">
        <v>75</v>
      </c>
      <c r="G11" s="28" t="n">
        <v>92</v>
      </c>
      <c r="H11" s="28" t="n">
        <f aca="false">SUM(I11:J11)</f>
        <v>317</v>
      </c>
      <c r="I11" s="28" t="n">
        <v>172</v>
      </c>
      <c r="J11" s="28" t="n">
        <v>145</v>
      </c>
      <c r="K11" s="28" t="n">
        <f aca="false">SUM(L11:M11)</f>
        <v>2186</v>
      </c>
      <c r="L11" s="28" t="n">
        <v>1210</v>
      </c>
      <c r="M11" s="28" t="n">
        <v>976</v>
      </c>
      <c r="N11" s="28" t="n">
        <f aca="false">SUM(O11:P11)</f>
        <v>1836</v>
      </c>
      <c r="O11" s="28" t="n">
        <v>949</v>
      </c>
      <c r="P11" s="28" t="n">
        <v>887</v>
      </c>
      <c r="Q11" s="30" t="s">
        <v>26</v>
      </c>
      <c r="R11" s="27"/>
    </row>
    <row r="12" s="14" customFormat="true" ht="27.75" hidden="false" customHeight="true" outlineLevel="0" collapsed="false">
      <c r="A12" s="26" t="s">
        <v>27</v>
      </c>
      <c r="B12" s="26"/>
      <c r="C12" s="26"/>
      <c r="D12" s="26"/>
      <c r="E12" s="28" t="n">
        <f aca="false">SUM(F12:G12)</f>
        <v>96</v>
      </c>
      <c r="F12" s="28" t="n">
        <v>44</v>
      </c>
      <c r="G12" s="28" t="n">
        <v>52</v>
      </c>
      <c r="H12" s="28" t="n">
        <f aca="false">SUM(I12:J12)</f>
        <v>412</v>
      </c>
      <c r="I12" s="28" t="n">
        <v>240</v>
      </c>
      <c r="J12" s="28" t="n">
        <v>172</v>
      </c>
      <c r="K12" s="28" t="n">
        <f aca="false">SUM(L12:M12)</f>
        <v>2459</v>
      </c>
      <c r="L12" s="28" t="n">
        <v>1295</v>
      </c>
      <c r="M12" s="28" t="n">
        <v>1164</v>
      </c>
      <c r="N12" s="28" t="n">
        <f aca="false">SUM(O12:P12)</f>
        <v>2104</v>
      </c>
      <c r="O12" s="28" t="n">
        <v>1087</v>
      </c>
      <c r="P12" s="28" t="n">
        <v>1017</v>
      </c>
      <c r="Q12" s="30" t="s">
        <v>28</v>
      </c>
      <c r="R12" s="26"/>
    </row>
    <row r="13" s="14" customFormat="true" ht="27.75" hidden="false" customHeight="true" outlineLevel="0" collapsed="false">
      <c r="A13" s="26" t="s">
        <v>29</v>
      </c>
      <c r="B13" s="26"/>
      <c r="C13" s="26"/>
      <c r="D13" s="26"/>
      <c r="E13" s="28" t="n">
        <f aca="false">SUM(F13:G13)</f>
        <v>13</v>
      </c>
      <c r="F13" s="28" t="n">
        <v>7</v>
      </c>
      <c r="G13" s="28" t="n">
        <v>6</v>
      </c>
      <c r="H13" s="28" t="n">
        <f aca="false">SUM(I13:J13)</f>
        <v>207</v>
      </c>
      <c r="I13" s="28" t="n">
        <v>125</v>
      </c>
      <c r="J13" s="28" t="n">
        <v>82</v>
      </c>
      <c r="K13" s="28" t="n">
        <f aca="false">SUM(L13:M13)</f>
        <v>1383</v>
      </c>
      <c r="L13" s="28" t="n">
        <v>734</v>
      </c>
      <c r="M13" s="28" t="n">
        <v>649</v>
      </c>
      <c r="N13" s="28" t="n">
        <f aca="false">SUM(O13:P13)</f>
        <v>1029</v>
      </c>
      <c r="O13" s="28" t="n">
        <v>551</v>
      </c>
      <c r="P13" s="28" t="n">
        <v>478</v>
      </c>
      <c r="Q13" s="30" t="s">
        <v>30</v>
      </c>
      <c r="R13" s="30"/>
    </row>
    <row r="14" s="14" customFormat="true" ht="27.75" hidden="false" customHeight="true" outlineLevel="0" collapsed="false">
      <c r="A14" s="26" t="s">
        <v>31</v>
      </c>
      <c r="B14" s="26"/>
      <c r="C14" s="26"/>
      <c r="D14" s="26"/>
      <c r="E14" s="28" t="n">
        <f aca="false">SUM(F14:G14)</f>
        <v>79</v>
      </c>
      <c r="F14" s="28" t="n">
        <v>42</v>
      </c>
      <c r="G14" s="28" t="n">
        <v>37</v>
      </c>
      <c r="H14" s="28" t="n">
        <f aca="false">SUM(I14:J14)</f>
        <v>350</v>
      </c>
      <c r="I14" s="28" t="n">
        <v>188</v>
      </c>
      <c r="J14" s="28" t="n">
        <v>162</v>
      </c>
      <c r="K14" s="28" t="n">
        <f aca="false">SUM(L14:M14)</f>
        <v>1793</v>
      </c>
      <c r="L14" s="28" t="n">
        <v>972</v>
      </c>
      <c r="M14" s="28" t="n">
        <v>821</v>
      </c>
      <c r="N14" s="28" t="n">
        <f aca="false">SUM(O14:P14)</f>
        <v>1496</v>
      </c>
      <c r="O14" s="28" t="n">
        <v>794</v>
      </c>
      <c r="P14" s="28" t="n">
        <v>702</v>
      </c>
      <c r="Q14" s="29" t="s">
        <v>32</v>
      </c>
      <c r="R14" s="26"/>
    </row>
    <row r="15" s="14" customFormat="true" ht="27.75" hidden="false" customHeight="true" outlineLevel="0" collapsed="false">
      <c r="A15" s="26" t="s">
        <v>33</v>
      </c>
      <c r="B15" s="26"/>
      <c r="C15" s="26"/>
      <c r="D15" s="26"/>
      <c r="E15" s="28" t="n">
        <f aca="false">SUM(F15:G15)</f>
        <v>28</v>
      </c>
      <c r="F15" s="28" t="n">
        <v>15</v>
      </c>
      <c r="G15" s="28" t="n">
        <v>13</v>
      </c>
      <c r="H15" s="28" t="n">
        <f aca="false">SUM(I15:J15)</f>
        <v>156</v>
      </c>
      <c r="I15" s="28" t="n">
        <v>76</v>
      </c>
      <c r="J15" s="28" t="n">
        <v>80</v>
      </c>
      <c r="K15" s="28" t="n">
        <f aca="false">SUM(L15:M15)</f>
        <v>702</v>
      </c>
      <c r="L15" s="28" t="n">
        <v>396</v>
      </c>
      <c r="M15" s="28" t="n">
        <v>306</v>
      </c>
      <c r="N15" s="28" t="n">
        <f aca="false">SUM(O15:P15)</f>
        <v>600</v>
      </c>
      <c r="O15" s="28" t="n">
        <v>308</v>
      </c>
      <c r="P15" s="28" t="n">
        <v>292</v>
      </c>
      <c r="Q15" s="30" t="s">
        <v>34</v>
      </c>
      <c r="R15" s="30"/>
    </row>
    <row r="16" s="14" customFormat="true" ht="27.75" hidden="false" customHeight="true" outlineLevel="0" collapsed="false">
      <c r="A16" s="26" t="s">
        <v>35</v>
      </c>
      <c r="B16" s="26"/>
      <c r="C16" s="26"/>
      <c r="D16" s="26"/>
      <c r="E16" s="28" t="n">
        <f aca="false">SUM(F16:G16)</f>
        <v>871</v>
      </c>
      <c r="F16" s="28" t="n">
        <v>427</v>
      </c>
      <c r="G16" s="28" t="n">
        <v>444</v>
      </c>
      <c r="H16" s="28" t="n">
        <f aca="false">SUM(I16:J16)</f>
        <v>487</v>
      </c>
      <c r="I16" s="28" t="n">
        <v>250</v>
      </c>
      <c r="J16" s="28" t="n">
        <v>237</v>
      </c>
      <c r="K16" s="28" t="n">
        <f aca="false">SUM(L16:M16)</f>
        <v>3575</v>
      </c>
      <c r="L16" s="28" t="n">
        <v>1858</v>
      </c>
      <c r="M16" s="28" t="n">
        <v>1717</v>
      </c>
      <c r="N16" s="28" t="n">
        <f aca="false">SUM(O16:P16)</f>
        <v>3571</v>
      </c>
      <c r="O16" s="28" t="n">
        <v>1832</v>
      </c>
      <c r="P16" s="28" t="n">
        <v>1739</v>
      </c>
      <c r="Q16" s="29" t="s">
        <v>36</v>
      </c>
      <c r="R16" s="26"/>
    </row>
    <row r="17" s="14" customFormat="true" ht="27.75" hidden="false" customHeight="true" outlineLevel="0" collapsed="false">
      <c r="A17" s="26" t="s">
        <v>37</v>
      </c>
      <c r="B17" s="26"/>
      <c r="C17" s="26"/>
      <c r="D17" s="31"/>
      <c r="E17" s="28" t="n">
        <f aca="false">SUM(F17:G17)</f>
        <v>41</v>
      </c>
      <c r="F17" s="28" t="n">
        <v>17</v>
      </c>
      <c r="G17" s="28" t="n">
        <v>24</v>
      </c>
      <c r="H17" s="28" t="n">
        <f aca="false">SUM(I17:J17)</f>
        <v>156</v>
      </c>
      <c r="I17" s="28" t="n">
        <v>94</v>
      </c>
      <c r="J17" s="28" t="n">
        <v>62</v>
      </c>
      <c r="K17" s="28" t="n">
        <f aca="false">SUM(L17:M17)</f>
        <v>1320</v>
      </c>
      <c r="L17" s="28" t="n">
        <v>755</v>
      </c>
      <c r="M17" s="28" t="n">
        <v>565</v>
      </c>
      <c r="N17" s="28" t="n">
        <f aca="false">SUM(O17:P17)</f>
        <v>1051</v>
      </c>
      <c r="O17" s="28" t="n">
        <v>593</v>
      </c>
      <c r="P17" s="28" t="n">
        <v>458</v>
      </c>
      <c r="Q17" s="29" t="s">
        <v>38</v>
      </c>
      <c r="R17" s="26"/>
    </row>
    <row r="18" s="14" customFormat="true" ht="3" hidden="false" customHeight="true" outlineLevel="0" collapsed="false">
      <c r="A18" s="32"/>
      <c r="B18" s="32"/>
      <c r="C18" s="32"/>
      <c r="D18" s="32"/>
      <c r="E18" s="33"/>
      <c r="F18" s="34"/>
      <c r="G18" s="35"/>
      <c r="H18" s="33"/>
      <c r="I18" s="34"/>
      <c r="J18" s="35"/>
      <c r="K18" s="36" t="n">
        <f aca="false">SUM(L18:M18)</f>
        <v>0</v>
      </c>
      <c r="L18" s="37"/>
      <c r="M18" s="38"/>
      <c r="N18" s="39"/>
      <c r="O18" s="37"/>
      <c r="P18" s="40"/>
      <c r="Q18" s="33"/>
      <c r="R18" s="32"/>
    </row>
    <row r="19" s="14" customFormat="true" ht="3.75" hidden="false" customHeight="true" outlineLevel="0" collapsed="false">
      <c r="K19" s="41"/>
      <c r="N19" s="41"/>
    </row>
    <row r="20" s="43" customFormat="true" ht="15.75" hidden="false" customHeight="false" outlineLevel="0" collapsed="false">
      <c r="A20" s="42" t="s">
        <v>39</v>
      </c>
      <c r="B20" s="42"/>
      <c r="C20" s="42"/>
      <c r="D20" s="42"/>
      <c r="E20" s="42"/>
      <c r="F20" s="42"/>
      <c r="G20" s="42"/>
      <c r="H20" s="42"/>
    </row>
    <row r="21" s="43" customFormat="true" ht="15.75" hidden="false" customHeight="false" outlineLevel="0" collapsed="false">
      <c r="A21" s="42"/>
      <c r="B21" s="14" t="s">
        <v>40</v>
      </c>
      <c r="C21" s="42"/>
      <c r="D21" s="42"/>
      <c r="E21" s="42"/>
      <c r="F21" s="42"/>
      <c r="G21" s="42"/>
      <c r="H21" s="42"/>
    </row>
    <row r="25" customFormat="false" ht="12" hidden="false" customHeight="true" outlineLevel="0" collapsed="false"/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71"/>
    <col collapsed="false" customWidth="true" hidden="false" outlineLevel="0" max="3" min="2" style="44" width="0.85"/>
    <col collapsed="false" customWidth="true" hidden="false" outlineLevel="0" max="4" min="4" style="44" width="5.85"/>
    <col collapsed="false" customWidth="true" hidden="false" outlineLevel="0" max="5" min="5" style="44" width="3.56"/>
    <col collapsed="false" customWidth="true" hidden="false" outlineLevel="0" max="6" min="6" style="44" width="6.71"/>
    <col collapsed="false" customWidth="true" hidden="false" outlineLevel="0" max="14" min="7" style="44" width="12.42"/>
    <col collapsed="false" customWidth="true" hidden="false" outlineLevel="0" max="15" min="15" style="45" width="14.28"/>
    <col collapsed="false" customWidth="true" hidden="false" outlineLevel="0" max="16" min="16" style="44" width="6.14"/>
  </cols>
  <sheetData>
    <row r="1" customFormat="false" ht="21.75" hidden="false" customHeight="false" outlineLevel="0" collapsed="false">
      <c r="B1" s="8"/>
      <c r="C1" s="8"/>
      <c r="D1" s="5" t="s">
        <v>0</v>
      </c>
      <c r="E1" s="46" t="n">
        <v>1.5</v>
      </c>
      <c r="F1" s="5" t="s">
        <v>41</v>
      </c>
      <c r="G1" s="8"/>
      <c r="H1" s="8"/>
      <c r="I1" s="8"/>
      <c r="J1" s="8"/>
      <c r="K1" s="8"/>
      <c r="L1" s="8"/>
      <c r="M1" s="8"/>
      <c r="N1" s="8"/>
      <c r="O1" s="47"/>
      <c r="P1" s="8"/>
    </row>
    <row r="2" customFormat="false" ht="21.75" hidden="false" customHeight="false" outlineLevel="0" collapsed="false">
      <c r="B2" s="9" t="n">
        <v>13</v>
      </c>
      <c r="C2" s="9"/>
      <c r="D2" s="9" t="s">
        <v>42</v>
      </c>
      <c r="E2" s="46" t="n">
        <v>1.5</v>
      </c>
      <c r="F2" s="8" t="s">
        <v>43</v>
      </c>
      <c r="G2" s="9"/>
      <c r="H2" s="9"/>
      <c r="I2" s="9"/>
      <c r="J2" s="9"/>
      <c r="K2" s="9"/>
      <c r="L2" s="9"/>
      <c r="M2" s="9"/>
      <c r="N2" s="9"/>
      <c r="O2" s="48"/>
      <c r="P2" s="9"/>
    </row>
    <row r="3" customFormat="false" ht="21.7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21.75" hidden="false" customHeight="false" outlineLevel="0" collapsed="false">
      <c r="B4" s="49" t="s">
        <v>44</v>
      </c>
      <c r="C4" s="49"/>
      <c r="D4" s="49"/>
      <c r="E4" s="49"/>
      <c r="F4" s="49"/>
      <c r="G4" s="50" t="s">
        <v>45</v>
      </c>
      <c r="H4" s="50"/>
      <c r="I4" s="50"/>
      <c r="J4" s="50"/>
      <c r="K4" s="50" t="s">
        <v>46</v>
      </c>
      <c r="L4" s="50"/>
      <c r="M4" s="50"/>
      <c r="N4" s="50"/>
      <c r="O4" s="51" t="s">
        <v>47</v>
      </c>
      <c r="P4" s="52"/>
    </row>
    <row r="5" customFormat="false" ht="22.5" hidden="false" customHeight="false" outlineLevel="0" collapsed="false">
      <c r="B5" s="49"/>
      <c r="C5" s="49"/>
      <c r="D5" s="49"/>
      <c r="E5" s="49"/>
      <c r="F5" s="49"/>
      <c r="G5" s="53" t="s">
        <v>48</v>
      </c>
      <c r="H5" s="53" t="s">
        <v>49</v>
      </c>
      <c r="I5" s="53" t="s">
        <v>50</v>
      </c>
      <c r="J5" s="53" t="s">
        <v>51</v>
      </c>
      <c r="K5" s="53" t="s">
        <v>52</v>
      </c>
      <c r="L5" s="53" t="s">
        <v>53</v>
      </c>
      <c r="M5" s="53" t="s">
        <v>54</v>
      </c>
      <c r="N5" s="53" t="s">
        <v>55</v>
      </c>
      <c r="O5" s="51"/>
      <c r="P5" s="52"/>
      <c r="Q5" s="53" t="s">
        <v>48</v>
      </c>
      <c r="R5" s="53" t="s">
        <v>49</v>
      </c>
      <c r="S5" s="53" t="s">
        <v>50</v>
      </c>
      <c r="T5" s="53" t="s">
        <v>51</v>
      </c>
    </row>
    <row r="6" customFormat="false" ht="21.75" hidden="false" customHeight="false" outlineLevel="0" collapsed="false">
      <c r="B6" s="49"/>
      <c r="C6" s="49"/>
      <c r="D6" s="49"/>
      <c r="E6" s="49"/>
      <c r="F6" s="49"/>
      <c r="G6" s="54" t="s">
        <v>56</v>
      </c>
      <c r="H6" s="54" t="s">
        <v>57</v>
      </c>
      <c r="I6" s="54" t="s">
        <v>58</v>
      </c>
      <c r="J6" s="54" t="s">
        <v>59</v>
      </c>
      <c r="K6" s="54" t="s">
        <v>56</v>
      </c>
      <c r="L6" s="54" t="s">
        <v>57</v>
      </c>
      <c r="M6" s="54" t="s">
        <v>58</v>
      </c>
      <c r="N6" s="54" t="s">
        <v>59</v>
      </c>
      <c r="O6" s="51"/>
      <c r="P6" s="52"/>
    </row>
    <row r="7" customFormat="false" ht="21.75" hidden="false" customHeight="false" outlineLevel="0" collapsed="false">
      <c r="A7" s="0" t="n">
        <v>541320</v>
      </c>
      <c r="B7" s="55" t="n">
        <v>2547</v>
      </c>
      <c r="C7" s="55"/>
      <c r="D7" s="55"/>
      <c r="E7" s="55"/>
      <c r="F7" s="55"/>
      <c r="G7" s="56" t="n">
        <v>5162</v>
      </c>
      <c r="H7" s="56" t="n">
        <v>3527</v>
      </c>
      <c r="I7" s="57" t="n">
        <v>50</v>
      </c>
      <c r="J7" s="57" t="n">
        <v>1</v>
      </c>
      <c r="K7" s="58" t="n">
        <v>9.53594916130939</v>
      </c>
      <c r="L7" s="58" t="n">
        <v>6.51555457030961</v>
      </c>
      <c r="M7" s="58" t="n">
        <v>9.68616815187912</v>
      </c>
      <c r="N7" s="58" t="n">
        <v>19.3723363037582</v>
      </c>
      <c r="O7" s="59" t="n">
        <v>2004</v>
      </c>
      <c r="P7" s="52"/>
      <c r="Q7" s="60" t="n">
        <f aca="false">(G7*1000)/A7</f>
        <v>9.53594916130939</v>
      </c>
      <c r="R7" s="60" t="n">
        <f aca="false">(H7*1000)/A7</f>
        <v>6.51555457030961</v>
      </c>
      <c r="S7" s="60" t="n">
        <f aca="false">(I7*1000)/G7</f>
        <v>9.68616815187912</v>
      </c>
      <c r="T7" s="60" t="n">
        <f aca="false">(J7*100000)/G7</f>
        <v>19.3723363037582</v>
      </c>
    </row>
    <row r="8" customFormat="false" ht="21.75" hidden="false" customHeight="false" outlineLevel="0" collapsed="false">
      <c r="A8" s="0" t="n">
        <v>541264</v>
      </c>
      <c r="B8" s="55" t="n">
        <v>2548</v>
      </c>
      <c r="C8" s="55"/>
      <c r="D8" s="55"/>
      <c r="E8" s="55"/>
      <c r="F8" s="55"/>
      <c r="G8" s="56" t="n">
        <v>5153</v>
      </c>
      <c r="H8" s="56" t="n">
        <v>3701</v>
      </c>
      <c r="I8" s="57" t="n">
        <v>25</v>
      </c>
      <c r="J8" s="57" t="n">
        <v>2</v>
      </c>
      <c r="K8" s="58" t="n">
        <v>9.52030801974637</v>
      </c>
      <c r="L8" s="58" t="n">
        <v>6.83769842442874</v>
      </c>
      <c r="M8" s="58" t="n">
        <v>4.85154279060741</v>
      </c>
      <c r="N8" s="58" t="n">
        <v>38.8123423248593</v>
      </c>
      <c r="O8" s="59" t="n">
        <v>2005</v>
      </c>
      <c r="P8" s="52"/>
      <c r="Q8" s="60" t="n">
        <f aca="false">(G8*1000)/A8</f>
        <v>9.52030801974637</v>
      </c>
      <c r="R8" s="60" t="n">
        <f aca="false">(H8*1000)/A8</f>
        <v>6.83769842442874</v>
      </c>
      <c r="S8" s="60" t="n">
        <f aca="false">(I8*1000)/G8</f>
        <v>4.85154279060741</v>
      </c>
      <c r="T8" s="60" t="n">
        <f aca="false">(J8*100000)/G8</f>
        <v>38.8123423248593</v>
      </c>
    </row>
    <row r="9" customFormat="false" ht="21.75" hidden="false" customHeight="false" outlineLevel="0" collapsed="false">
      <c r="A9" s="0" t="n">
        <v>540889</v>
      </c>
      <c r="B9" s="55" t="n">
        <v>2549</v>
      </c>
      <c r="C9" s="55"/>
      <c r="D9" s="55"/>
      <c r="E9" s="55"/>
      <c r="F9" s="55"/>
      <c r="G9" s="56" t="n">
        <v>4865</v>
      </c>
      <c r="H9" s="56" t="n">
        <v>3254</v>
      </c>
      <c r="I9" s="57" t="n">
        <v>49</v>
      </c>
      <c r="J9" s="57" t="s">
        <v>60</v>
      </c>
      <c r="K9" s="58" t="n">
        <v>8.99445172669439</v>
      </c>
      <c r="L9" s="58" t="n">
        <v>6.01602177156496</v>
      </c>
      <c r="M9" s="58" t="n">
        <v>10.0719424460432</v>
      </c>
      <c r="N9" s="58"/>
      <c r="O9" s="59" t="n">
        <v>2006</v>
      </c>
      <c r="P9" s="52"/>
      <c r="Q9" s="60" t="n">
        <f aca="false">(G9*1000)/A9</f>
        <v>8.99445172669439</v>
      </c>
      <c r="R9" s="60" t="n">
        <f aca="false">(H9*1000)/A9</f>
        <v>6.01602177156496</v>
      </c>
      <c r="S9" s="60" t="n">
        <f aca="false">(I9*1000)/G9</f>
        <v>10.0719424460432</v>
      </c>
      <c r="T9" s="60"/>
    </row>
    <row r="10" customFormat="false" ht="21.75" hidden="false" customHeight="false" outlineLevel="0" collapsed="false">
      <c r="A10" s="0" t="n">
        <v>539542</v>
      </c>
      <c r="B10" s="55" t="n">
        <v>2550</v>
      </c>
      <c r="C10" s="55"/>
      <c r="D10" s="55"/>
      <c r="E10" s="55"/>
      <c r="F10" s="55"/>
      <c r="G10" s="56" t="n">
        <v>4946</v>
      </c>
      <c r="H10" s="56" t="n">
        <v>3528</v>
      </c>
      <c r="I10" s="57" t="n">
        <v>37</v>
      </c>
      <c r="J10" s="57" t="s">
        <v>60</v>
      </c>
      <c r="K10" s="58" t="n">
        <v>9.16703426239292</v>
      </c>
      <c r="L10" s="58" t="n">
        <v>6.53887927167857</v>
      </c>
      <c r="M10" s="58" t="n">
        <v>7.48079255964416</v>
      </c>
      <c r="N10" s="58"/>
      <c r="O10" s="59" t="n">
        <v>2007</v>
      </c>
      <c r="P10" s="52"/>
      <c r="Q10" s="60" t="n">
        <f aca="false">(G10*1000)/A10</f>
        <v>9.16703426239292</v>
      </c>
      <c r="R10" s="60" t="n">
        <f aca="false">(H10*1000)/A10</f>
        <v>6.53887927167857</v>
      </c>
      <c r="S10" s="60" t="n">
        <f aca="false">(I10*1000)/G10</f>
        <v>7.48079255964416</v>
      </c>
      <c r="T10" s="60"/>
    </row>
    <row r="11" customFormat="false" ht="21.75" hidden="false" customHeight="false" outlineLevel="0" collapsed="false">
      <c r="A11" s="0" t="n">
        <v>539284</v>
      </c>
      <c r="B11" s="55" t="n">
        <v>2551</v>
      </c>
      <c r="C11" s="55"/>
      <c r="D11" s="55"/>
      <c r="E11" s="55"/>
      <c r="F11" s="55"/>
      <c r="G11" s="56" t="n">
        <v>4917</v>
      </c>
      <c r="H11" s="56" t="n">
        <v>3755</v>
      </c>
      <c r="I11" s="57" t="n">
        <v>37</v>
      </c>
      <c r="J11" s="57" t="s">
        <v>60</v>
      </c>
      <c r="K11" s="58" t="n">
        <v>9.11764487728173</v>
      </c>
      <c r="L11" s="58" t="n">
        <v>6.96293604112119</v>
      </c>
      <c r="M11" s="58" t="n">
        <v>7.52491356518202</v>
      </c>
      <c r="N11" s="58"/>
      <c r="O11" s="59" t="n">
        <v>2008</v>
      </c>
      <c r="P11" s="52"/>
      <c r="Q11" s="60" t="n">
        <f aca="false">(G11*1000)/A11</f>
        <v>9.11764487728173</v>
      </c>
      <c r="R11" s="60" t="n">
        <f aca="false">(H11*1000)/A11</f>
        <v>6.96293604112119</v>
      </c>
      <c r="S11" s="60" t="n">
        <f aca="false">(I11*1000)/G11</f>
        <v>7.52491356518202</v>
      </c>
      <c r="T11" s="60"/>
    </row>
    <row r="12" customFormat="false" ht="21.75" hidden="false" customHeight="false" outlineLevel="0" collapsed="false">
      <c r="A12" s="0" t="n">
        <v>539134</v>
      </c>
      <c r="B12" s="55" t="n">
        <v>2552</v>
      </c>
      <c r="C12" s="55"/>
      <c r="D12" s="55"/>
      <c r="E12" s="55"/>
      <c r="F12" s="55"/>
      <c r="G12" s="56" t="n">
        <v>4490</v>
      </c>
      <c r="H12" s="56" t="n">
        <v>3677</v>
      </c>
      <c r="I12" s="57" t="n">
        <v>30</v>
      </c>
      <c r="J12" s="57" t="s">
        <v>60</v>
      </c>
      <c r="K12" s="58" t="n">
        <v>8.32817073306451</v>
      </c>
      <c r="L12" s="58" t="n">
        <v>6.82019683418223</v>
      </c>
      <c r="M12" s="58" t="n">
        <v>6.6815144766147</v>
      </c>
      <c r="N12" s="58"/>
      <c r="O12" s="59" t="n">
        <v>2009</v>
      </c>
      <c r="P12" s="52"/>
      <c r="Q12" s="60" t="n">
        <f aca="false">(G12*1000)/A12</f>
        <v>8.32817073306451</v>
      </c>
      <c r="R12" s="60" t="n">
        <f aca="false">(H12*1000)/A12</f>
        <v>6.82019683418223</v>
      </c>
      <c r="S12" s="60" t="n">
        <f aca="false">(I12*1000)/G12</f>
        <v>6.6815144766147</v>
      </c>
      <c r="T12" s="60"/>
    </row>
    <row r="13" customFormat="false" ht="21.75" hidden="false" customHeight="false" outlineLevel="0" collapsed="false">
      <c r="A13" s="0" t="n">
        <v>539257</v>
      </c>
      <c r="B13" s="55" t="n">
        <v>2553</v>
      </c>
      <c r="C13" s="55"/>
      <c r="D13" s="55"/>
      <c r="E13" s="55"/>
      <c r="F13" s="55"/>
      <c r="G13" s="56" t="n">
        <v>4776</v>
      </c>
      <c r="H13" s="56" t="n">
        <v>3741</v>
      </c>
      <c r="I13" s="57" t="n">
        <v>28</v>
      </c>
      <c r="J13" s="57" t="n">
        <v>1</v>
      </c>
      <c r="K13" s="58" t="n">
        <v>8.85663051198223</v>
      </c>
      <c r="L13" s="58" t="n">
        <v>6.93732302037804</v>
      </c>
      <c r="M13" s="58" t="n">
        <v>5.86264656616415</v>
      </c>
      <c r="N13" s="58" t="n">
        <v>20.9380234505863</v>
      </c>
      <c r="O13" s="59" t="n">
        <v>2010</v>
      </c>
      <c r="P13" s="52"/>
      <c r="Q13" s="60" t="n">
        <f aca="false">(G13*1000)/A13</f>
        <v>8.85663051198223</v>
      </c>
      <c r="R13" s="60" t="n">
        <f aca="false">(H13*1000)/A13</f>
        <v>6.93732302037804</v>
      </c>
      <c r="S13" s="60" t="n">
        <f aca="false">(I13*1000)/G13</f>
        <v>5.86264656616415</v>
      </c>
      <c r="T13" s="60" t="n">
        <f aca="false">(J13*100000)/G13</f>
        <v>20.9380234505863</v>
      </c>
    </row>
    <row r="14" customFormat="false" ht="21.75" hidden="false" customHeight="false" outlineLevel="0" collapsed="false">
      <c r="A14" s="0" t="n">
        <v>538853</v>
      </c>
      <c r="B14" s="55" t="n">
        <v>2554</v>
      </c>
      <c r="C14" s="55"/>
      <c r="D14" s="55"/>
      <c r="E14" s="55"/>
      <c r="F14" s="55"/>
      <c r="G14" s="56" t="n">
        <v>4989</v>
      </c>
      <c r="H14" s="56" t="n">
        <v>3936</v>
      </c>
      <c r="I14" s="57" t="n">
        <v>22</v>
      </c>
      <c r="J14" s="57" t="s">
        <v>60</v>
      </c>
      <c r="K14" s="58" t="n">
        <v>9.25855474498611</v>
      </c>
      <c r="L14" s="58" t="n">
        <v>7.30440398401791</v>
      </c>
      <c r="M14" s="61" t="n">
        <v>4.4097013429545</v>
      </c>
      <c r="N14" s="58"/>
      <c r="O14" s="59" t="n">
        <v>2011</v>
      </c>
      <c r="P14" s="52"/>
      <c r="Q14" s="60" t="n">
        <f aca="false">(G14*1000)/A14</f>
        <v>9.25855474498611</v>
      </c>
      <c r="R14" s="60" t="n">
        <f aca="false">(H14*1000)/A14</f>
        <v>7.30440398401791</v>
      </c>
      <c r="S14" s="60" t="n">
        <f aca="false">(I14*1000)/G14</f>
        <v>4.4097013429545</v>
      </c>
      <c r="T14" s="60"/>
    </row>
    <row r="15" customFormat="false" ht="21.75" hidden="false" customHeight="false" outlineLevel="0" collapsed="false">
      <c r="A15" s="0" t="n">
        <v>540267</v>
      </c>
      <c r="B15" s="55" t="n">
        <v>2555</v>
      </c>
      <c r="C15" s="55"/>
      <c r="D15" s="55"/>
      <c r="E15" s="55"/>
      <c r="F15" s="55"/>
      <c r="G15" s="56" t="n">
        <v>4995</v>
      </c>
      <c r="H15" s="56" t="n">
        <v>3884</v>
      </c>
      <c r="I15" s="57" t="n">
        <v>28</v>
      </c>
      <c r="J15" s="57" t="n">
        <v>1</v>
      </c>
      <c r="K15" s="58" t="n">
        <v>9.24542864916791</v>
      </c>
      <c r="L15" s="58" t="n">
        <v>7.18903801268632</v>
      </c>
      <c r="M15" s="61" t="n">
        <v>5.60560560560561</v>
      </c>
      <c r="N15" s="58" t="n">
        <v>20.02002002002</v>
      </c>
      <c r="O15" s="59" t="n">
        <v>2012</v>
      </c>
      <c r="P15" s="52"/>
      <c r="Q15" s="60" t="n">
        <f aca="false">(G15*1000)/A15</f>
        <v>9.24542864916791</v>
      </c>
      <c r="R15" s="60" t="n">
        <f aca="false">(H15*1000)/A15</f>
        <v>7.18903801268632</v>
      </c>
      <c r="S15" s="60" t="n">
        <f aca="false">(I15*1000)/G15</f>
        <v>5.60560560560561</v>
      </c>
      <c r="T15" s="60" t="n">
        <f aca="false">(J15*100000)/G15</f>
        <v>20.02002002002</v>
      </c>
    </row>
    <row r="16" customFormat="false" ht="21.75" hidden="false" customHeight="false" outlineLevel="0" collapsed="false">
      <c r="A16" s="0" t="n">
        <v>540383</v>
      </c>
      <c r="B16" s="55" t="n">
        <v>2556</v>
      </c>
      <c r="C16" s="55"/>
      <c r="D16" s="55"/>
      <c r="E16" s="55"/>
      <c r="F16" s="55"/>
      <c r="G16" s="56" t="n">
        <v>4659</v>
      </c>
      <c r="H16" s="56" t="n">
        <v>3741</v>
      </c>
      <c r="I16" s="57" t="n">
        <v>16</v>
      </c>
      <c r="J16" s="57" t="s">
        <v>60</v>
      </c>
      <c r="K16" s="58" t="n">
        <v>8.62166278361829</v>
      </c>
      <c r="L16" s="58" t="n">
        <v>6.92286766978236</v>
      </c>
      <c r="M16" s="61" t="n">
        <v>3.4342133505044</v>
      </c>
      <c r="N16" s="58"/>
      <c r="O16" s="59" t="n">
        <v>2013</v>
      </c>
      <c r="P16" s="52"/>
      <c r="Q16" s="60" t="n">
        <f aca="false">(G16*1000)/A16</f>
        <v>8.62166278361829</v>
      </c>
      <c r="R16" s="60" t="n">
        <f aca="false">(H16*1000)/A16</f>
        <v>6.92286766978236</v>
      </c>
      <c r="S16" s="60" t="n">
        <f aca="false">(I16*1000)/G16</f>
        <v>3.4342133505044</v>
      </c>
      <c r="T16" s="60"/>
    </row>
    <row r="17" customFormat="false" ht="21.75" hidden="false" customHeight="false" outlineLevel="0" collapsed="false">
      <c r="A17" s="0" t="n">
        <v>540211</v>
      </c>
      <c r="B17" s="55" t="n">
        <v>2557</v>
      </c>
      <c r="C17" s="55"/>
      <c r="D17" s="55"/>
      <c r="E17" s="55"/>
      <c r="F17" s="55"/>
      <c r="G17" s="56" t="n">
        <v>4422</v>
      </c>
      <c r="H17" s="56" t="n">
        <v>3661</v>
      </c>
      <c r="I17" s="57" t="n">
        <v>12</v>
      </c>
      <c r="J17" s="57" t="n">
        <v>1</v>
      </c>
      <c r="K17" s="58" t="n">
        <v>8.18569040615611</v>
      </c>
      <c r="L17" s="58" t="n">
        <v>6.77698158682441</v>
      </c>
      <c r="M17" s="61" t="n">
        <v>2.71370420624152</v>
      </c>
      <c r="N17" s="58" t="n">
        <v>22.6142017186793</v>
      </c>
      <c r="O17" s="59" t="n">
        <v>2014</v>
      </c>
      <c r="P17" s="52"/>
      <c r="Q17" s="60" t="n">
        <f aca="false">(G17*1000)/A17</f>
        <v>8.18569040615611</v>
      </c>
      <c r="R17" s="60" t="n">
        <f aca="false">(H17*1000)/A17</f>
        <v>6.77698158682441</v>
      </c>
      <c r="S17" s="60" t="n">
        <f aca="false">(I17*1000)/G17</f>
        <v>2.71370420624152</v>
      </c>
      <c r="T17" s="60" t="n">
        <f aca="false">(J17*100000)/G17</f>
        <v>22.6142017186793</v>
      </c>
    </row>
    <row r="18" customFormat="false" ht="21.75" hidden="false" customHeight="false" outlineLevel="0" collapsed="false">
      <c r="B18" s="62"/>
      <c r="C18" s="62"/>
      <c r="D18" s="62"/>
      <c r="E18" s="62"/>
      <c r="F18" s="62"/>
      <c r="G18" s="63"/>
      <c r="H18" s="63"/>
      <c r="I18" s="63"/>
      <c r="J18" s="63"/>
      <c r="K18" s="64"/>
      <c r="L18" s="64"/>
      <c r="M18" s="64"/>
      <c r="N18" s="64"/>
      <c r="O18" s="65"/>
      <c r="P18" s="66"/>
    </row>
    <row r="19" customFormat="false" ht="21.7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6"/>
    </row>
    <row r="20" customFormat="false" ht="21.75" hidden="false" customHeight="false" outlineLevel="0" collapsed="false">
      <c r="B20" s="68"/>
      <c r="C20" s="68"/>
      <c r="D20" s="69" t="s">
        <v>61</v>
      </c>
      <c r="E20" s="68"/>
      <c r="F20" s="68" t="s">
        <v>62</v>
      </c>
      <c r="G20" s="68"/>
      <c r="H20" s="68"/>
      <c r="I20" s="68"/>
      <c r="J20" s="70" t="s">
        <v>63</v>
      </c>
      <c r="K20" s="68" t="s">
        <v>64</v>
      </c>
      <c r="L20" s="68"/>
      <c r="M20" s="68"/>
      <c r="N20" s="68"/>
      <c r="O20" s="68"/>
      <c r="P20" s="71"/>
    </row>
    <row r="21" customFormat="false" ht="21.75" hidden="false" customHeight="false" outlineLevel="0" collapsed="false">
      <c r="B21" s="68"/>
      <c r="C21" s="68"/>
      <c r="D21" s="68"/>
      <c r="E21" s="68"/>
      <c r="F21" s="68" t="s">
        <v>65</v>
      </c>
      <c r="G21" s="68"/>
      <c r="H21" s="68"/>
      <c r="I21" s="68"/>
      <c r="J21" s="71"/>
      <c r="K21" s="68" t="s">
        <v>66</v>
      </c>
      <c r="L21" s="68"/>
      <c r="M21" s="68"/>
      <c r="N21" s="68"/>
      <c r="O21" s="68"/>
      <c r="P21" s="71"/>
    </row>
    <row r="22" customFormat="false" ht="21.75" hidden="false" customHeight="false" outlineLevel="0" collapsed="false">
      <c r="B22" s="68"/>
      <c r="C22" s="68"/>
      <c r="D22" s="68"/>
      <c r="E22" s="68"/>
      <c r="F22" s="68" t="s">
        <v>67</v>
      </c>
      <c r="G22" s="68"/>
      <c r="H22" s="68"/>
      <c r="I22" s="68"/>
      <c r="J22" s="71"/>
      <c r="K22" s="68" t="s">
        <v>68</v>
      </c>
      <c r="L22" s="68"/>
      <c r="M22" s="68"/>
      <c r="N22" s="68"/>
      <c r="O22" s="68"/>
      <c r="P22" s="71"/>
    </row>
    <row r="23" customFormat="false" ht="21.75" hidden="false" customHeight="false" outlineLevel="0" collapsed="false">
      <c r="B23" s="71"/>
      <c r="C23" s="71"/>
      <c r="D23" s="72" t="s">
        <v>69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68"/>
      <c r="P23" s="71"/>
    </row>
    <row r="24" customFormat="false" ht="21.75" hidden="false" customHeight="false" outlineLevel="0" collapsed="false">
      <c r="B24" s="71"/>
      <c r="C24" s="71"/>
      <c r="D24" s="71" t="s">
        <v>70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68"/>
      <c r="P24" s="71"/>
    </row>
    <row r="25" customFormat="false" ht="21.7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68"/>
      <c r="P25" s="71"/>
    </row>
  </sheetData>
  <mergeCells count="15">
    <mergeCell ref="B4:F6"/>
    <mergeCell ref="G4:J4"/>
    <mergeCell ref="K4:N4"/>
    <mergeCell ref="O4:O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0T14:04:16Z</cp:lastPrinted>
  <dcterms:modified xsi:type="dcterms:W3CDTF">2016-09-20T14:04:32Z</dcterms:modified>
  <cp:revision>0</cp:revision>
  <dc:subject/>
  <dc:title/>
</cp:coreProperties>
</file>