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ฎาคม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6151.49</v>
      </c>
      <c r="C4" s="9" t="n">
        <v>179218.05</v>
      </c>
      <c r="D4" s="9" t="n">
        <v>156933.45</v>
      </c>
    </row>
    <row r="5" s="13" customFormat="true" ht="17.45" hidden="false" customHeight="true" outlineLevel="0" collapsed="false">
      <c r="A5" s="11" t="s">
        <v>7</v>
      </c>
      <c r="B5" s="12" t="n">
        <v>168879.37</v>
      </c>
      <c r="C5" s="12" t="n">
        <v>95778.09</v>
      </c>
      <c r="D5" s="12" t="n">
        <v>73101.28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3209.19</v>
      </c>
      <c r="C7" s="12" t="n">
        <v>12108.18</v>
      </c>
      <c r="D7" s="12" t="n">
        <v>11101.01</v>
      </c>
    </row>
    <row r="8" s="13" customFormat="true" ht="17.45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</row>
    <row r="9" s="13" customFormat="true" ht="17.45" hidden="false" customHeight="true" outlineLevel="0" collapsed="false">
      <c r="A9" s="11" t="s">
        <v>11</v>
      </c>
      <c r="B9" s="12" t="n">
        <v>1095.06</v>
      </c>
      <c r="C9" s="12" t="n">
        <v>942.79</v>
      </c>
      <c r="D9" s="12" t="n">
        <v>152.28</v>
      </c>
    </row>
    <row r="10" customFormat="false" ht="17.45" hidden="false" customHeight="true" outlineLevel="0" collapsed="false">
      <c r="A10" s="11" t="s">
        <v>12</v>
      </c>
      <c r="B10" s="12" t="n">
        <v>11497.43</v>
      </c>
      <c r="C10" s="12" t="n">
        <v>10425.82</v>
      </c>
      <c r="D10" s="12" t="n">
        <v>1071.6</v>
      </c>
    </row>
    <row r="11" customFormat="false" ht="17.25" hidden="false" customHeight="true" outlineLevel="0" collapsed="false">
      <c r="A11" s="14" t="s">
        <v>13</v>
      </c>
      <c r="B11" s="12" t="n">
        <v>56201.59</v>
      </c>
      <c r="C11" s="12" t="n">
        <v>28667.25</v>
      </c>
      <c r="D11" s="12" t="n">
        <v>27534.34</v>
      </c>
    </row>
    <row r="12" s="16" customFormat="true" ht="17.45" hidden="false" customHeight="true" outlineLevel="0" collapsed="false">
      <c r="A12" s="15" t="s">
        <v>14</v>
      </c>
      <c r="B12" s="12" t="n">
        <v>3387.78</v>
      </c>
      <c r="C12" s="12" t="n">
        <v>3247.83</v>
      </c>
      <c r="D12" s="12" t="n">
        <v>139.95</v>
      </c>
    </row>
    <row r="13" customFormat="false" ht="17.45" hidden="false" customHeight="true" outlineLevel="0" collapsed="false">
      <c r="A13" s="17" t="s">
        <v>15</v>
      </c>
      <c r="B13" s="12" t="n">
        <v>19578.93</v>
      </c>
      <c r="C13" s="12" t="n">
        <v>6058.46</v>
      </c>
      <c r="D13" s="12" t="n">
        <v>13520.47</v>
      </c>
    </row>
    <row r="14" customFormat="false" ht="17.45" hidden="false" customHeight="true" outlineLevel="0" collapsed="false">
      <c r="A14" s="18" t="s">
        <v>16</v>
      </c>
      <c r="B14" s="19" t="n">
        <v>348.59</v>
      </c>
      <c r="C14" s="20" t="n">
        <v>348.59</v>
      </c>
      <c r="D14" s="19" t="n">
        <v>0</v>
      </c>
    </row>
    <row r="15" customFormat="false" ht="17.45" hidden="false" customHeight="true" outlineLevel="0" collapsed="false">
      <c r="A15" s="17" t="s">
        <v>17</v>
      </c>
      <c r="B15" s="12" t="n">
        <v>2930.77</v>
      </c>
      <c r="C15" s="12" t="n">
        <v>1480.12</v>
      </c>
      <c r="D15" s="20" t="n">
        <v>1450.65</v>
      </c>
    </row>
    <row r="16" customFormat="false" ht="17.25" hidden="false" customHeight="true" outlineLevel="0" collapsed="false">
      <c r="A16" s="21" t="s">
        <v>18</v>
      </c>
      <c r="B16" s="12" t="n">
        <v>122.12</v>
      </c>
      <c r="C16" s="12" t="n">
        <v>122.12</v>
      </c>
      <c r="D16" s="12" t="n">
        <v>0</v>
      </c>
    </row>
    <row r="17" customFormat="false" ht="17.45" hidden="false" customHeight="true" outlineLevel="0" collapsed="false">
      <c r="A17" s="13" t="s">
        <v>19</v>
      </c>
      <c r="B17" s="12" t="n">
        <v>2184.26</v>
      </c>
      <c r="C17" s="12" t="n">
        <v>1228.74</v>
      </c>
      <c r="D17" s="12" t="n">
        <v>955.52</v>
      </c>
    </row>
    <row r="18" customFormat="false" ht="17.45" hidden="false" customHeight="true" outlineLevel="0" collapsed="false">
      <c r="A18" s="13" t="s">
        <v>20</v>
      </c>
      <c r="B18" s="12" t="n">
        <v>1713.49</v>
      </c>
      <c r="C18" s="20" t="n">
        <v>863.04</v>
      </c>
      <c r="D18" s="12" t="n">
        <v>850.45</v>
      </c>
    </row>
    <row r="19" customFormat="false" ht="17.45" hidden="false" customHeight="true" outlineLevel="0" collapsed="false">
      <c r="A19" s="13" t="s">
        <v>21</v>
      </c>
      <c r="B19" s="12" t="n">
        <v>12723.15</v>
      </c>
      <c r="C19" s="12" t="n">
        <v>7133.19</v>
      </c>
      <c r="D19" s="12" t="n">
        <v>5589.96</v>
      </c>
    </row>
    <row r="20" customFormat="false" ht="17.45" hidden="false" customHeight="true" outlineLevel="0" collapsed="false">
      <c r="A20" s="13" t="s">
        <v>22</v>
      </c>
      <c r="B20" s="12" t="n">
        <v>6857.35</v>
      </c>
      <c r="C20" s="12" t="n">
        <v>1718.75</v>
      </c>
      <c r="D20" s="20" t="n">
        <v>5138.6</v>
      </c>
    </row>
    <row r="21" customFormat="false" ht="17.45" hidden="false" customHeight="true" outlineLevel="0" collapsed="false">
      <c r="A21" s="13" t="s">
        <v>23</v>
      </c>
      <c r="B21" s="22" t="n">
        <v>6067.42</v>
      </c>
      <c r="C21" s="22" t="n">
        <v>1373.39</v>
      </c>
      <c r="D21" s="22" t="n">
        <v>4694.03</v>
      </c>
    </row>
    <row r="22" customFormat="false" ht="17.45" hidden="false" customHeight="true" outlineLevel="0" collapsed="false">
      <c r="A22" s="13" t="s">
        <v>24</v>
      </c>
      <c r="B22" s="22" t="n">
        <v>2843.35</v>
      </c>
      <c r="C22" s="22" t="n">
        <v>1902.05</v>
      </c>
      <c r="D22" s="22" t="n">
        <v>941.29</v>
      </c>
    </row>
    <row r="23" customFormat="false" ht="17.45" hidden="false" customHeight="true" outlineLevel="0" collapsed="false">
      <c r="A23" s="13" t="s">
        <v>25</v>
      </c>
      <c r="B23" s="22" t="n">
        <v>14414.2</v>
      </c>
      <c r="C23" s="22" t="n">
        <v>5519.3</v>
      </c>
      <c r="D23" s="22" t="n">
        <v>8894.89</v>
      </c>
    </row>
    <row r="24" customFormat="false" ht="17.45" hidden="false" customHeight="true" outlineLevel="0" collapsed="false">
      <c r="A24" s="13" t="s">
        <v>26</v>
      </c>
      <c r="B24" s="22" t="n">
        <v>1797.13</v>
      </c>
      <c r="C24" s="22" t="n">
        <v>0</v>
      </c>
      <c r="D24" s="22" t="n">
        <v>1797.13</v>
      </c>
    </row>
    <row r="25" customFormat="false" ht="17.45" hidden="false" customHeight="true" outlineLevel="0" collapsed="false">
      <c r="A25" s="13" t="s">
        <v>27</v>
      </c>
      <c r="B25" s="22" t="n">
        <v>0</v>
      </c>
      <c r="C25" s="22" t="n">
        <v>0</v>
      </c>
      <c r="D25" s="22" t="n">
        <v>0</v>
      </c>
    </row>
    <row r="26" customFormat="false" ht="17.45" hidden="false" customHeight="true" outlineLevel="0" collapsed="false">
      <c r="A26" s="17" t="s">
        <v>28</v>
      </c>
      <c r="B26" s="22" t="n">
        <v>300.33</v>
      </c>
      <c r="C26" s="22" t="n">
        <v>300.33</v>
      </c>
      <c r="D26" s="22" t="n">
        <v>0</v>
      </c>
    </row>
    <row r="27" customFormat="false" ht="24" hidden="false" customHeight="true" outlineLevel="0" collapsed="false">
      <c r="A27" s="23"/>
      <c r="B27" s="7" t="s">
        <v>29</v>
      </c>
      <c r="C27" s="7"/>
      <c r="D27" s="7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100.000005949698</v>
      </c>
      <c r="C28" s="25" t="n">
        <f aca="false">SUM(C29:C50)</f>
        <v>99.9999944202049</v>
      </c>
      <c r="D28" s="25" t="n">
        <f aca="false">SUM(D29:D50)</f>
        <v>100</v>
      </c>
    </row>
    <row r="29" s="13" customFormat="true" ht="17.45" hidden="false" customHeight="true" outlineLevel="0" collapsed="false">
      <c r="A29" s="11" t="s">
        <v>7</v>
      </c>
      <c r="B29" s="26" t="n">
        <f aca="false">B5*100/$B$4</f>
        <v>50.2390663209614</v>
      </c>
      <c r="C29" s="26" t="n">
        <f aca="false">C5*100/$C$4</f>
        <v>53.4422118754222</v>
      </c>
      <c r="D29" s="26" t="n">
        <f aca="false">D5*100/$D$4</f>
        <v>46.581069873886</v>
      </c>
    </row>
    <row r="30" s="13" customFormat="true" ht="17.45" hidden="false" customHeight="true" outlineLevel="0" collapsed="false">
      <c r="A30" s="11" t="s">
        <v>8</v>
      </c>
      <c r="B30" s="26" t="n">
        <f aca="false">B6*100/$B$4</f>
        <v>0</v>
      </c>
      <c r="C30" s="26" t="n">
        <f aca="false">C6*100/$C$4</f>
        <v>0</v>
      </c>
      <c r="D30" s="26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6" t="n">
        <f aca="false">B7*100/$B$4</f>
        <v>6.90438409182717</v>
      </c>
      <c r="C31" s="26" t="n">
        <f aca="false">C7*100/$C$4</f>
        <v>6.7561163621633</v>
      </c>
      <c r="D31" s="26" t="n">
        <f aca="false">D7*100/$D$4</f>
        <v>7.07370544648066</v>
      </c>
    </row>
    <row r="32" s="13" customFormat="true" ht="17.45" hidden="false" customHeight="true" outlineLevel="0" collapsed="false">
      <c r="A32" s="11" t="s">
        <v>10</v>
      </c>
      <c r="B32" s="26" t="n">
        <f aca="false">B8*100/$B$4</f>
        <v>0</v>
      </c>
      <c r="C32" s="26" t="n">
        <f aca="false">C8*100/$C$4</f>
        <v>0</v>
      </c>
      <c r="D32" s="26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6" t="n">
        <f aca="false">B9*100/$B$4</f>
        <v>0.325763839392769</v>
      </c>
      <c r="C33" s="26" t="n">
        <f aca="false">C9*100/$C$4</f>
        <v>0.526057503694522</v>
      </c>
      <c r="D33" s="26" t="n">
        <f aca="false">D9*100/$D$4</f>
        <v>0.0970347621874113</v>
      </c>
    </row>
    <row r="34" customFormat="false" ht="17.45" hidden="false" customHeight="true" outlineLevel="0" collapsed="false">
      <c r="A34" s="11" t="s">
        <v>12</v>
      </c>
      <c r="B34" s="26" t="n">
        <f aca="false">B10*100/$B$4</f>
        <v>3.42031207417822</v>
      </c>
      <c r="C34" s="26" t="n">
        <f aca="false">C10*100/$C$4</f>
        <v>5.81739395111151</v>
      </c>
      <c r="D34" s="26" t="n">
        <f aca="false">D10*100/$D$4</f>
        <v>0.682837215392894</v>
      </c>
    </row>
    <row r="35" customFormat="false" ht="17.25" hidden="false" customHeight="true" outlineLevel="0" collapsed="false">
      <c r="A35" s="14" t="s">
        <v>13</v>
      </c>
      <c r="B35" s="26" t="n">
        <f aca="false">B11*100/$B$4</f>
        <v>16.7191256537343</v>
      </c>
      <c r="C35" s="26" t="n">
        <f aca="false">C11*100/$C$4</f>
        <v>15.9957381524908</v>
      </c>
      <c r="D35" s="26" t="n">
        <f aca="false">D11*100/$D$4</f>
        <v>17.5452333457271</v>
      </c>
    </row>
    <row r="36" customFormat="false" ht="17.45" hidden="false" customHeight="true" outlineLevel="0" collapsed="false">
      <c r="A36" s="15" t="s">
        <v>14</v>
      </c>
      <c r="B36" s="26" t="n">
        <f aca="false">B12*100/$B$4</f>
        <v>1.00781347124179</v>
      </c>
      <c r="C36" s="26" t="n">
        <f aca="false">C12*100/$C$4</f>
        <v>1.81222259699846</v>
      </c>
      <c r="D36" s="26" t="n">
        <f aca="false">D12*100/$D$4</f>
        <v>0.0891779286060429</v>
      </c>
    </row>
    <row r="37" s="16" customFormat="true" ht="17.45" hidden="false" customHeight="true" outlineLevel="0" collapsed="false">
      <c r="A37" s="17" t="s">
        <v>15</v>
      </c>
      <c r="B37" s="26" t="n">
        <f aca="false">B13*100/$B$4</f>
        <v>5.82443647654217</v>
      </c>
      <c r="C37" s="26" t="n">
        <f aca="false">C13*100/$C$4</f>
        <v>3.38049655154712</v>
      </c>
      <c r="D37" s="26" t="n">
        <f aca="false">D13*100/$D$4</f>
        <v>8.61541627995816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103700269185182</v>
      </c>
      <c r="C38" s="26" t="n">
        <f aca="false">C14*100/$C$4</f>
        <v>0.194506077931324</v>
      </c>
      <c r="D38" s="26" t="n">
        <f aca="false">D14*100/$D$4</f>
        <v>0</v>
      </c>
    </row>
    <row r="39" customFormat="false" ht="18.75" hidden="false" customHeight="true" outlineLevel="0" collapsed="false">
      <c r="A39" s="17" t="s">
        <v>17</v>
      </c>
      <c r="B39" s="26" t="n">
        <f aca="false">B15*100/$B$4</f>
        <v>0.871859886743325</v>
      </c>
      <c r="C39" s="26" t="n">
        <f aca="false">C15*100/$C$4</f>
        <v>0.825876634635853</v>
      </c>
      <c r="D39" s="26" t="n">
        <f aca="false">D15*100/$D$4</f>
        <v>0.924372719773891</v>
      </c>
    </row>
    <row r="40" customFormat="false" ht="18.75" hidden="false" customHeight="true" outlineLevel="0" collapsed="false">
      <c r="A40" s="21" t="s">
        <v>18</v>
      </c>
      <c r="B40" s="26" t="n">
        <f aca="false">B16*100/$B$4</f>
        <v>0.036328858753534</v>
      </c>
      <c r="C40" s="26" t="n">
        <f aca="false">C16*100/$C$4</f>
        <v>0.0681404579505245</v>
      </c>
      <c r="D40" s="26" t="n">
        <f aca="false">D16*100/$D$4</f>
        <v>0</v>
      </c>
    </row>
    <row r="41" customFormat="false" ht="17.45" hidden="false" customHeight="true" outlineLevel="0" collapsed="false">
      <c r="A41" s="13" t="s">
        <v>19</v>
      </c>
      <c r="B41" s="26" t="n">
        <f aca="false">B17*100/$B$4</f>
        <v>0.649784417138832</v>
      </c>
      <c r="C41" s="26" t="n">
        <f aca="false">C17*100/$C$4</f>
        <v>0.685611745022335</v>
      </c>
      <c r="D41" s="26" t="n">
        <f aca="false">D17*100/$D$4</f>
        <v>0.608869555853134</v>
      </c>
    </row>
    <row r="42" customFormat="false" ht="17.45" hidden="false" customHeight="true" outlineLevel="0" collapsed="false">
      <c r="A42" s="13" t="s">
        <v>20</v>
      </c>
      <c r="B42" s="26" t="n">
        <f aca="false">B18*100/$B$4</f>
        <v>0.509737440104758</v>
      </c>
      <c r="C42" s="26" t="n">
        <f aca="false">C18*100/$C$4</f>
        <v>0.481558637648384</v>
      </c>
      <c r="D42" s="26" t="n">
        <f aca="false">D18*100/$D$4</f>
        <v>0.541917609024717</v>
      </c>
    </row>
    <row r="43" customFormat="false" ht="17.45" hidden="false" customHeight="true" outlineLevel="0" collapsed="false">
      <c r="A43" s="13" t="s">
        <v>21</v>
      </c>
      <c r="B43" s="26" t="n">
        <f aca="false">B19*100/$B$4</f>
        <v>3.78494529356392</v>
      </c>
      <c r="C43" s="26" t="n">
        <f aca="false">C19*100/$C$4</f>
        <v>3.98017387199559</v>
      </c>
      <c r="D43" s="26" t="n">
        <f aca="false">D19*100/$D$4</f>
        <v>3.56199395348793</v>
      </c>
    </row>
    <row r="44" customFormat="false" ht="17.45" hidden="false" customHeight="true" outlineLevel="0" collapsed="false">
      <c r="A44" s="13" t="s">
        <v>22</v>
      </c>
      <c r="B44" s="26" t="n">
        <f aca="false">B20*100/$B$4</f>
        <v>2.0399582343068</v>
      </c>
      <c r="C44" s="26" t="n">
        <f aca="false">C20*100/$C$4</f>
        <v>0.959027285477105</v>
      </c>
      <c r="D44" s="26" t="n">
        <f aca="false">D20*100/$D$4</f>
        <v>3.27438159296186</v>
      </c>
    </row>
    <row r="45" customFormat="false" ht="17.45" hidden="false" customHeight="true" outlineLevel="0" collapsed="false">
      <c r="A45" s="13" t="s">
        <v>23</v>
      </c>
      <c r="B45" s="26" t="n">
        <f aca="false">B21*100/$B$4</f>
        <v>1.80496596936102</v>
      </c>
      <c r="C45" s="26" t="n">
        <f aca="false">C21*100/$C$4</f>
        <v>0.766323481368088</v>
      </c>
      <c r="D45" s="26" t="n">
        <f aca="false">D21*100/$D$4</f>
        <v>2.99109590721417</v>
      </c>
    </row>
    <row r="46" customFormat="false" ht="17.45" hidden="false" customHeight="true" outlineLevel="0" collapsed="false">
      <c r="A46" s="13" t="s">
        <v>24</v>
      </c>
      <c r="B46" s="26" t="n">
        <f aca="false">B22*100/$B$4</f>
        <v>0.845853754805609</v>
      </c>
      <c r="C46" s="26" t="n">
        <f aca="false">C22*100/$C$4</f>
        <v>1.06130492994428</v>
      </c>
      <c r="D46" s="26" t="n">
        <f aca="false">D22*100/$D$4</f>
        <v>0.599802017989154</v>
      </c>
    </row>
    <row r="47" customFormat="false" ht="17.45" hidden="false" customHeight="true" outlineLevel="0" collapsed="false">
      <c r="A47" s="13" t="s">
        <v>25</v>
      </c>
      <c r="B47" s="26" t="n">
        <f aca="false">B23*100/$B$4</f>
        <v>4.2880071720045</v>
      </c>
      <c r="C47" s="26" t="n">
        <f aca="false">C23*100/$C$4</f>
        <v>3.07965631809966</v>
      </c>
      <c r="D47" s="26" t="n">
        <f aca="false">D23*100/$D$4</f>
        <v>5.66793758755702</v>
      </c>
    </row>
    <row r="48" customFormat="false" ht="17.45" hidden="false" customHeight="true" outlineLevel="0" collapsed="false">
      <c r="A48" s="13" t="s">
        <v>26</v>
      </c>
      <c r="B48" s="26" t="n">
        <f aca="false">B24*100/$B$4</f>
        <v>0.534619079034872</v>
      </c>
      <c r="C48" s="26" t="n">
        <f aca="false">C24*100/$C$4</f>
        <v>0</v>
      </c>
      <c r="D48" s="26" t="n">
        <f aca="false">D24*100/$D$4</f>
        <v>1.14515420389981</v>
      </c>
    </row>
    <row r="49" customFormat="false" ht="17.45" hidden="false" customHeight="true" outlineLevel="0" collapsed="false">
      <c r="A49" s="17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6" t="n">
        <f aca="false">B26*100/$B$4</f>
        <v>0.0893436468182842</v>
      </c>
      <c r="C50" s="26" t="n">
        <f aca="false">C26*100/$C$4</f>
        <v>0.167577986703906</v>
      </c>
      <c r="D50" s="26" t="n">
        <f aca="false">D26*100/$D$4</f>
        <v>0</v>
      </c>
    </row>
    <row r="51" customFormat="false" ht="6" hidden="false" customHeight="true" outlineLevel="0" collapsed="false">
      <c r="A51" s="27"/>
      <c r="B51" s="28"/>
      <c r="C51" s="28"/>
      <c r="D51" s="28"/>
    </row>
    <row r="52" customFormat="false" ht="7.5" hidden="false" customHeight="true" outlineLevel="0" collapsed="false"/>
    <row r="53" customFormat="false" ht="18" hidden="false" customHeight="true" outlineLevel="0" collapsed="false">
      <c r="A53" s="29" t="s">
        <v>30</v>
      </c>
    </row>
    <row r="54" customFormat="false" ht="18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C4C5</cp:lastModifiedBy>
  <cp:lastPrinted>2011-12-19T05:19:10Z</cp:lastPrinted>
  <dcterms:modified xsi:type="dcterms:W3CDTF">2016-12-20T03:20:27Z</dcterms:modified>
  <cp:revision>0</cp:revision>
  <dc:subject/>
  <dc:title/>
</cp:coreProperties>
</file>