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"/>
    <numFmt numFmtId="169" formatCode="0.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FFFFFF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6" min="6" style="2" width="16.42"/>
    <col collapsed="false" customWidth="true" hidden="false" outlineLevel="0" max="7" min="7" style="2" width="17.42"/>
    <col collapsed="false" customWidth="true" hidden="false" outlineLevel="0" max="8" min="8" style="2" width="17.71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5"/>
      <c r="G4" s="5"/>
      <c r="H4" s="5"/>
    </row>
    <row r="5" s="16" customFormat="true" ht="17.25" hidden="false" customHeight="true" outlineLevel="0" collapsed="false">
      <c r="A5" s="14" t="s">
        <v>6</v>
      </c>
      <c r="B5" s="15" t="n">
        <v>136992</v>
      </c>
      <c r="C5" s="15" t="n">
        <v>70293</v>
      </c>
      <c r="D5" s="15" t="n">
        <v>66699</v>
      </c>
      <c r="F5" s="17" t="n">
        <f aca="false">SUM(F6:F12,F13:F19,F20:F24)</f>
        <v>99.3641964494277</v>
      </c>
      <c r="G5" s="17" t="n">
        <f aca="false">SUM(G6:G12,G13:G19,G20:G24)</f>
        <v>99.7382385159262</v>
      </c>
      <c r="H5" s="17" t="n">
        <f aca="false">SUM(H6:H12,H13:H19,H20:H24)</f>
        <v>98.9699995502182</v>
      </c>
    </row>
    <row r="6" s="20" customFormat="true" ht="14.25" hidden="false" customHeight="true" outlineLevel="0" collapsed="false">
      <c r="A6" s="18" t="s">
        <v>7</v>
      </c>
      <c r="B6" s="19" t="n">
        <v>32176</v>
      </c>
      <c r="C6" s="19" t="n">
        <v>17723</v>
      </c>
      <c r="D6" s="19" t="n">
        <v>14453</v>
      </c>
      <c r="F6" s="21" t="n">
        <f aca="false">B6*100/B$5</f>
        <v>23.4875029198785</v>
      </c>
      <c r="G6" s="21" t="n">
        <f aca="false">C6*100/C$5</f>
        <v>25.2130368600003</v>
      </c>
      <c r="H6" s="21" t="n">
        <f aca="false">D6*100/D$5</f>
        <v>21.6689905395883</v>
      </c>
    </row>
    <row r="7" s="20" customFormat="true" ht="14.25" hidden="false" customHeight="true" outlineLevel="0" collapsed="false">
      <c r="A7" s="18" t="s">
        <v>8</v>
      </c>
      <c r="B7" s="22" t="n">
        <v>387</v>
      </c>
      <c r="C7" s="22" t="n">
        <v>387</v>
      </c>
      <c r="D7" s="22" t="n">
        <v>0</v>
      </c>
      <c r="F7" s="21" t="n">
        <f aca="false">B7*100/B$5</f>
        <v>0.28249824807288</v>
      </c>
      <c r="G7" s="21" t="n">
        <f aca="false">C7*100/C$5</f>
        <v>0.550552686611754</v>
      </c>
      <c r="H7" s="21" t="n">
        <f aca="false">D7*100/D$5</f>
        <v>0</v>
      </c>
    </row>
    <row r="8" s="20" customFormat="true" ht="14.25" hidden="false" customHeight="true" outlineLevel="0" collapsed="false">
      <c r="A8" s="18" t="s">
        <v>9</v>
      </c>
      <c r="B8" s="19" t="n">
        <v>34295</v>
      </c>
      <c r="C8" s="19" t="n">
        <v>14726</v>
      </c>
      <c r="D8" s="19" t="n">
        <v>19569</v>
      </c>
      <c r="F8" s="21" t="n">
        <f aca="false">B8*100/B$5</f>
        <v>25.0343085727634</v>
      </c>
      <c r="G8" s="21" t="n">
        <f aca="false">C8*100/C$5</f>
        <v>20.9494544264721</v>
      </c>
      <c r="H8" s="21" t="n">
        <f aca="false">D8*100/D$5</f>
        <v>29.3392704538299</v>
      </c>
    </row>
    <row r="9" s="20" customFormat="true" ht="14.25" hidden="false" customHeight="true" outlineLevel="0" collapsed="false">
      <c r="A9" s="18" t="s">
        <v>10</v>
      </c>
      <c r="B9" s="19" t="n">
        <v>1071</v>
      </c>
      <c r="C9" s="23" t="n">
        <v>901</v>
      </c>
      <c r="D9" s="22" t="n">
        <v>170</v>
      </c>
      <c r="F9" s="21" t="n">
        <f aca="false">B9*100/B$5</f>
        <v>0.781797477224947</v>
      </c>
      <c r="G9" s="21" t="n">
        <f aca="false">C9*100/C$5</f>
        <v>1.28177770190488</v>
      </c>
      <c r="H9" s="21" t="n">
        <f aca="false">D9*100/D$5</f>
        <v>0.254876384953298</v>
      </c>
    </row>
    <row r="10" s="20" customFormat="true" ht="14.25" hidden="false" customHeight="true" outlineLevel="0" collapsed="false">
      <c r="A10" s="18" t="s">
        <v>11</v>
      </c>
      <c r="B10" s="19" t="n">
        <v>126</v>
      </c>
      <c r="C10" s="23" t="n">
        <v>70</v>
      </c>
      <c r="D10" s="22" t="n">
        <v>56</v>
      </c>
      <c r="F10" s="21" t="n">
        <f aca="false">B10*100/B$5</f>
        <v>0.0919761737911703</v>
      </c>
      <c r="G10" s="21" t="n">
        <f aca="false">C10*100/C$5</f>
        <v>0.0995831732889477</v>
      </c>
      <c r="H10" s="21" t="n">
        <f aca="false">D10*100/D$5</f>
        <v>0.0839592797493216</v>
      </c>
    </row>
    <row r="11" customFormat="false" ht="14.25" hidden="false" customHeight="true" outlineLevel="0" collapsed="false">
      <c r="A11" s="18" t="s">
        <v>12</v>
      </c>
      <c r="B11" s="19" t="n">
        <v>12501</v>
      </c>
      <c r="C11" s="19" t="n">
        <v>10287</v>
      </c>
      <c r="D11" s="19" t="n">
        <v>2214</v>
      </c>
      <c r="F11" s="21" t="n">
        <f aca="false">B11*100/B$5</f>
        <v>9.12535038542397</v>
      </c>
      <c r="G11" s="21" t="n">
        <f aca="false">C11*100/C$5</f>
        <v>14.6344586231915</v>
      </c>
      <c r="H11" s="21" t="n">
        <f aca="false">D11*100/D$5</f>
        <v>3.31939009580354</v>
      </c>
    </row>
    <row r="12" customFormat="false" ht="14.25" hidden="false" customHeight="true" outlineLevel="0" collapsed="false">
      <c r="A12" s="18" t="s">
        <v>13</v>
      </c>
      <c r="B12" s="19" t="n">
        <v>21870</v>
      </c>
      <c r="C12" s="19" t="n">
        <v>10752</v>
      </c>
      <c r="D12" s="19" t="n">
        <v>11118</v>
      </c>
      <c r="F12" s="21" t="n">
        <f aca="false">B12*100/B$5</f>
        <v>15.9644358794674</v>
      </c>
      <c r="G12" s="21" t="n">
        <f aca="false">C12*100/C$5</f>
        <v>15.2959754171824</v>
      </c>
      <c r="H12" s="21" t="n">
        <f aca="false">D12*100/D$5</f>
        <v>16.6689155759457</v>
      </c>
    </row>
    <row r="13" customFormat="false" ht="14.25" hidden="false" customHeight="true" outlineLevel="0" collapsed="false">
      <c r="A13" s="24" t="s">
        <v>14</v>
      </c>
      <c r="B13" s="25" t="n">
        <v>2312</v>
      </c>
      <c r="C13" s="25" t="n">
        <v>2037</v>
      </c>
      <c r="D13" s="25" t="n">
        <v>274</v>
      </c>
      <c r="F13" s="21" t="n">
        <f aca="false">B13*100/B$5</f>
        <v>1.68768979210465</v>
      </c>
      <c r="G13" s="21" t="n">
        <f aca="false">C13*100/C$5</f>
        <v>2.89787034270838</v>
      </c>
      <c r="H13" s="21" t="n">
        <f aca="false">D13*100/D$5</f>
        <v>0.410800761630609</v>
      </c>
    </row>
    <row r="14" s="26" customFormat="true" ht="14.25" hidden="false" customHeight="true" outlineLevel="0" collapsed="false">
      <c r="A14" s="24" t="s">
        <v>15</v>
      </c>
      <c r="B14" s="19" t="n">
        <v>6948</v>
      </c>
      <c r="C14" s="19" t="n">
        <v>1690</v>
      </c>
      <c r="D14" s="19" t="n">
        <v>5258</v>
      </c>
      <c r="F14" s="21" t="n">
        <f aca="false">B14*100/B$5</f>
        <v>5.0718290119131</v>
      </c>
      <c r="G14" s="21" t="n">
        <f aca="false">C14*100/C$5</f>
        <v>2.40422232654745</v>
      </c>
      <c r="H14" s="21" t="n">
        <f aca="false">D14*100/D$5</f>
        <v>7.88317665932023</v>
      </c>
    </row>
    <row r="15" s="26" customFormat="true" ht="14.25" hidden="false" customHeight="true" outlineLevel="0" collapsed="false">
      <c r="A15" s="24" t="s">
        <v>16</v>
      </c>
      <c r="B15" s="19" t="n">
        <v>224</v>
      </c>
      <c r="C15" s="19" t="n">
        <v>168</v>
      </c>
      <c r="D15" s="19" t="n">
        <v>56</v>
      </c>
      <c r="F15" s="21" t="n">
        <f aca="false">B15*100/B$5</f>
        <v>0.163513197850969</v>
      </c>
      <c r="G15" s="21" t="n">
        <f aca="false">C15*100/C$5</f>
        <v>0.238999615893474</v>
      </c>
      <c r="H15" s="21" t="n">
        <f aca="false">D15*100/D$5</f>
        <v>0.0839592797493216</v>
      </c>
    </row>
    <row r="16" customFormat="false" ht="14.25" hidden="false" customHeight="true" outlineLevel="0" collapsed="false">
      <c r="A16" s="27" t="s">
        <v>17</v>
      </c>
      <c r="B16" s="19" t="n">
        <v>1729</v>
      </c>
      <c r="C16" s="19" t="n">
        <v>931</v>
      </c>
      <c r="D16" s="19" t="n">
        <v>798</v>
      </c>
      <c r="F16" s="21" t="n">
        <f aca="false">B16*100/B$5</f>
        <v>1.26211749591217</v>
      </c>
      <c r="G16" s="21" t="n">
        <f aca="false">C16*100/C$5</f>
        <v>1.324456204743</v>
      </c>
      <c r="H16" s="21" t="n">
        <f aca="false">D16*100/D$5</f>
        <v>1.19641973642783</v>
      </c>
    </row>
    <row r="17" customFormat="false" ht="14.25" hidden="false" customHeight="true" outlineLevel="0" collapsed="false">
      <c r="A17" s="27" t="s">
        <v>18</v>
      </c>
      <c r="B17" s="19" t="n">
        <v>47</v>
      </c>
      <c r="C17" s="22" t="n">
        <v>0</v>
      </c>
      <c r="D17" s="25" t="n">
        <v>47</v>
      </c>
      <c r="F17" s="21" t="n">
        <f aca="false">B17*100/B$5</f>
        <v>0.034308572763373</v>
      </c>
      <c r="G17" s="21" t="n">
        <f aca="false">C17*100/C$5</f>
        <v>0</v>
      </c>
      <c r="H17" s="21" t="n">
        <f aca="false">D17*100/D$5</f>
        <v>0.0704658240753235</v>
      </c>
    </row>
    <row r="18" customFormat="false" ht="14.25" hidden="false" customHeight="true" outlineLevel="0" collapsed="false">
      <c r="A18" s="27" t="s">
        <v>19</v>
      </c>
      <c r="B18" s="19" t="n">
        <v>516</v>
      </c>
      <c r="C18" s="19" t="n">
        <v>363</v>
      </c>
      <c r="D18" s="25" t="n">
        <v>153</v>
      </c>
      <c r="F18" s="21" t="n">
        <f aca="false">B18*100/B$5</f>
        <v>0.37666433076384</v>
      </c>
      <c r="G18" s="21" t="n">
        <f aca="false">C18*100/C$5</f>
        <v>0.516409884341257</v>
      </c>
      <c r="H18" s="21" t="n">
        <f aca="false">D18*100/D$5</f>
        <v>0.229388746457968</v>
      </c>
    </row>
    <row r="19" customFormat="false" ht="14.25" hidden="false" customHeight="true" outlineLevel="0" collapsed="false">
      <c r="A19" s="28" t="s">
        <v>20</v>
      </c>
      <c r="B19" s="19" t="n">
        <v>759</v>
      </c>
      <c r="C19" s="19" t="n">
        <v>551</v>
      </c>
      <c r="D19" s="19" t="n">
        <v>208</v>
      </c>
      <c r="F19" s="21" t="n">
        <f aca="false">B19*100/B$5</f>
        <v>0.554046951646812</v>
      </c>
      <c r="G19" s="21" t="n">
        <f aca="false">C19*100/C$5</f>
        <v>0.783861835460145</v>
      </c>
      <c r="H19" s="21" t="n">
        <f aca="false">D19*100/D$5</f>
        <v>0.311848753354623</v>
      </c>
    </row>
    <row r="20" customFormat="false" ht="14.25" hidden="false" customHeight="true" outlineLevel="0" collapsed="false">
      <c r="A20" s="28" t="s">
        <v>21</v>
      </c>
      <c r="B20" s="25" t="n">
        <v>9291</v>
      </c>
      <c r="C20" s="19" t="n">
        <v>5441</v>
      </c>
      <c r="D20" s="19" t="n">
        <v>3850</v>
      </c>
      <c r="F20" s="21" t="n">
        <f aca="false">B20*100/B$5</f>
        <v>6.78214786264891</v>
      </c>
      <c r="G20" s="21" t="n">
        <f aca="false">C20*100/C$5</f>
        <v>7.74045779807378</v>
      </c>
      <c r="H20" s="21" t="n">
        <f aca="false">D20*100/D$5</f>
        <v>5.77220048276586</v>
      </c>
    </row>
    <row r="21" customFormat="false" ht="14.25" hidden="false" customHeight="true" outlineLevel="0" collapsed="false">
      <c r="A21" s="28" t="s">
        <v>22</v>
      </c>
      <c r="B21" s="19" t="n">
        <v>5499</v>
      </c>
      <c r="C21" s="19" t="n">
        <v>1577</v>
      </c>
      <c r="D21" s="19" t="n">
        <v>3922</v>
      </c>
      <c r="F21" s="21" t="n">
        <f aca="false">B21*100/B$5</f>
        <v>4.01410301331465</v>
      </c>
      <c r="G21" s="21" t="n">
        <f aca="false">C21*100/C$5</f>
        <v>2.24346663252386</v>
      </c>
      <c r="H21" s="21" t="n">
        <f aca="false">D21*100/D$5</f>
        <v>5.88014812815784</v>
      </c>
    </row>
    <row r="22" customFormat="false" ht="14.25" hidden="false" customHeight="true" outlineLevel="0" collapsed="false">
      <c r="A22" s="28" t="s">
        <v>23</v>
      </c>
      <c r="B22" s="19" t="n">
        <v>2282</v>
      </c>
      <c r="C22" s="19" t="n">
        <v>363</v>
      </c>
      <c r="D22" s="19" t="n">
        <v>1919</v>
      </c>
      <c r="F22" s="21" t="n">
        <f aca="false">B22*100/B$5</f>
        <v>1.66579070310675</v>
      </c>
      <c r="G22" s="21" t="n">
        <f aca="false">C22*100/C$5</f>
        <v>0.516409884341257</v>
      </c>
      <c r="H22" s="21" t="n">
        <f aca="false">D22*100/D$5</f>
        <v>2.87710460426693</v>
      </c>
    </row>
    <row r="23" customFormat="false" ht="14.25" hidden="false" customHeight="true" outlineLevel="0" collapsed="false">
      <c r="A23" s="28" t="s">
        <v>24</v>
      </c>
      <c r="B23" s="19" t="n">
        <v>642</v>
      </c>
      <c r="C23" s="19" t="n">
        <v>526</v>
      </c>
      <c r="D23" s="19" t="n">
        <v>117</v>
      </c>
      <c r="F23" s="21" t="n">
        <f aca="false">B23*100/B$5</f>
        <v>0.468640504555011</v>
      </c>
      <c r="G23" s="21" t="n">
        <f aca="false">C23*100/C$5</f>
        <v>0.748296416428378</v>
      </c>
      <c r="H23" s="21" t="n">
        <f aca="false">D23*100/D$5</f>
        <v>0.175414923761975</v>
      </c>
    </row>
    <row r="24" customFormat="false" ht="14.25" hidden="false" customHeight="true" outlineLevel="0" collapsed="false">
      <c r="A24" s="28" t="s">
        <v>25</v>
      </c>
      <c r="B24" s="19" t="n">
        <v>3446</v>
      </c>
      <c r="C24" s="22" t="n">
        <v>1616</v>
      </c>
      <c r="D24" s="19" t="n">
        <v>1830</v>
      </c>
      <c r="F24" s="21" t="n">
        <f aca="false">B24*100/B$5</f>
        <v>2.51547535622518</v>
      </c>
      <c r="G24" s="21" t="n">
        <f aca="false">C24*100/C$5</f>
        <v>2.29894868621342</v>
      </c>
      <c r="H24" s="21" t="n">
        <f aca="false">D24*100/D$5</f>
        <v>2.74366932037962</v>
      </c>
    </row>
    <row r="25" customFormat="false" ht="14.25" hidden="false" customHeight="true" outlineLevel="0" collapsed="false">
      <c r="A25" s="28" t="s">
        <v>26</v>
      </c>
      <c r="B25" s="22" t="n">
        <v>869</v>
      </c>
      <c r="C25" s="22" t="n">
        <v>183</v>
      </c>
      <c r="D25" s="22" t="n">
        <v>686</v>
      </c>
      <c r="F25" s="21" t="n">
        <f aca="false">B25*100/B$5</f>
        <v>0.63434361130577</v>
      </c>
      <c r="G25" s="21" t="n">
        <f aca="false">C25*100/C$5</f>
        <v>0.260338867312535</v>
      </c>
      <c r="H25" s="21" t="n">
        <f aca="false">D25*100/D$5</f>
        <v>1.02850117692919</v>
      </c>
    </row>
    <row r="26" customFormat="false" ht="14.25" hidden="false" customHeight="true" outlineLevel="0" collapsed="false">
      <c r="A26" s="27" t="s">
        <v>27</v>
      </c>
      <c r="B26" s="22" t="n">
        <v>0</v>
      </c>
      <c r="C26" s="22" t="n">
        <v>0</v>
      </c>
      <c r="D26" s="22" t="n">
        <v>0</v>
      </c>
      <c r="F26" s="21" t="n">
        <f aca="false">B26*100/B$5</f>
        <v>0</v>
      </c>
      <c r="G26" s="21" t="n">
        <f aca="false">C26*100/C$5</f>
        <v>0</v>
      </c>
      <c r="H26" s="21" t="n">
        <f aca="false">D26*100/D$5</f>
        <v>0</v>
      </c>
    </row>
    <row r="27" s="28" customFormat="true" ht="17.25" hidden="false" customHeight="true" outlineLevel="0" collapsed="false">
      <c r="A27" s="28" t="s">
        <v>28</v>
      </c>
      <c r="B27" s="22" t="n">
        <v>0</v>
      </c>
      <c r="C27" s="22" t="n">
        <v>0</v>
      </c>
      <c r="D27" s="22" t="n">
        <v>0</v>
      </c>
      <c r="F27" s="21" t="n">
        <f aca="false">B27*100/B$5</f>
        <v>0</v>
      </c>
      <c r="G27" s="21" t="n">
        <f aca="false">C27*100/C$5</f>
        <v>0</v>
      </c>
      <c r="H27" s="21" t="n">
        <f aca="false">D27*100/D$5</f>
        <v>0</v>
      </c>
    </row>
    <row r="28" s="28" customFormat="true" ht="19.5" hidden="false" customHeight="true" outlineLevel="0" collapsed="false">
      <c r="C28" s="29" t="s">
        <v>29</v>
      </c>
      <c r="D28" s="29"/>
      <c r="F28" s="2"/>
      <c r="G28" s="2"/>
      <c r="H28" s="2"/>
    </row>
    <row r="29" s="16" customFormat="true" ht="14.25" hidden="false" customHeight="true" outlineLevel="0" collapsed="false">
      <c r="A29" s="30" t="s">
        <v>6</v>
      </c>
      <c r="B29" s="31" t="n">
        <f aca="false">SUM(B30:B51)</f>
        <v>100</v>
      </c>
      <c r="C29" s="31" t="n">
        <f aca="false">SUM(C30:C51)</f>
        <v>100</v>
      </c>
      <c r="D29" s="31" t="n">
        <f aca="false">SUM(D30:D51)</f>
        <v>100</v>
      </c>
    </row>
    <row r="30" s="20" customFormat="true" ht="14.25" hidden="false" customHeight="true" outlineLevel="0" collapsed="false">
      <c r="A30" s="18" t="s">
        <v>7</v>
      </c>
      <c r="B30" s="32" t="n">
        <f aca="false">ROUND(F6,1)</f>
        <v>23.5</v>
      </c>
      <c r="C30" s="32" t="n">
        <f aca="false">ROUND(G6,1)</f>
        <v>25.2</v>
      </c>
      <c r="D30" s="32" t="n">
        <f aca="false">ROUND(H6,1)</f>
        <v>21.7</v>
      </c>
      <c r="F30" s="33"/>
      <c r="G30" s="33"/>
      <c r="H30" s="33"/>
    </row>
    <row r="31" s="20" customFormat="true" ht="14.25" hidden="false" customHeight="true" outlineLevel="0" collapsed="false">
      <c r="A31" s="18" t="s">
        <v>8</v>
      </c>
      <c r="B31" s="32" t="n">
        <f aca="false">ROUND(F7,1)</f>
        <v>0.3</v>
      </c>
      <c r="C31" s="32" t="n">
        <f aca="false">ROUND(G7,1)</f>
        <v>0.6</v>
      </c>
      <c r="D31" s="32" t="n">
        <f aca="false">ROUND(H7,1)</f>
        <v>0</v>
      </c>
      <c r="F31" s="33"/>
      <c r="G31" s="33"/>
      <c r="H31" s="33"/>
    </row>
    <row r="32" s="20" customFormat="true" ht="14.25" hidden="false" customHeight="true" outlineLevel="0" collapsed="false">
      <c r="A32" s="18" t="s">
        <v>9</v>
      </c>
      <c r="B32" s="32" t="n">
        <f aca="false">ROUND(F8,1)</f>
        <v>25</v>
      </c>
      <c r="C32" s="32" t="n">
        <f aca="false">ROUND(G8,1)</f>
        <v>20.9</v>
      </c>
      <c r="D32" s="32" t="n">
        <f aca="false">ROUND(H8,1)</f>
        <v>29.3</v>
      </c>
      <c r="F32" s="33"/>
      <c r="G32" s="33"/>
      <c r="H32" s="33"/>
    </row>
    <row r="33" s="20" customFormat="true" ht="14.25" hidden="false" customHeight="true" outlineLevel="0" collapsed="false">
      <c r="A33" s="18" t="s">
        <v>10</v>
      </c>
      <c r="B33" s="32" t="n">
        <f aca="false">ROUND(F9,1)</f>
        <v>0.8</v>
      </c>
      <c r="C33" s="32" t="n">
        <f aca="false">ROUND(G9,1)</f>
        <v>1.3</v>
      </c>
      <c r="D33" s="32" t="n">
        <f aca="false">ROUND(H9,1)</f>
        <v>0.3</v>
      </c>
      <c r="F33" s="33"/>
      <c r="G33" s="33"/>
      <c r="H33" s="33"/>
    </row>
    <row r="34" customFormat="false" ht="14.25" hidden="false" customHeight="true" outlineLevel="0" collapsed="false">
      <c r="A34" s="18" t="s">
        <v>11</v>
      </c>
      <c r="B34" s="32" t="n">
        <f aca="false">ROUND(F10,1)</f>
        <v>0.1</v>
      </c>
      <c r="C34" s="32" t="n">
        <f aca="false">ROUND(G10,1)</f>
        <v>0.1</v>
      </c>
      <c r="D34" s="32" t="n">
        <f aca="false">ROUND(H10,1)</f>
        <v>0.1</v>
      </c>
    </row>
    <row r="35" customFormat="false" ht="14.25" hidden="false" customHeight="true" outlineLevel="0" collapsed="false">
      <c r="A35" s="18" t="s">
        <v>12</v>
      </c>
      <c r="B35" s="32" t="n">
        <f aca="false">ROUND(F11,1)</f>
        <v>9.1</v>
      </c>
      <c r="C35" s="32" t="n">
        <f aca="false">ROUND(G11,1)</f>
        <v>14.6</v>
      </c>
      <c r="D35" s="32" t="n">
        <f aca="false">ROUND(H11,1)</f>
        <v>3.3</v>
      </c>
    </row>
    <row r="36" customFormat="false" ht="14.25" hidden="false" customHeight="true" outlineLevel="0" collapsed="false">
      <c r="A36" s="18" t="s">
        <v>13</v>
      </c>
      <c r="B36" s="32" t="n">
        <f aca="false">ROUND(F12,1)</f>
        <v>16</v>
      </c>
      <c r="C36" s="32" t="n">
        <v>15.4</v>
      </c>
      <c r="D36" s="32" t="n">
        <f aca="false">ROUND(H12,1)</f>
        <v>16.7</v>
      </c>
    </row>
    <row r="37" customFormat="false" ht="14.25" hidden="false" customHeight="true" outlineLevel="0" collapsed="false">
      <c r="A37" s="27" t="s">
        <v>14</v>
      </c>
      <c r="B37" s="32" t="n">
        <f aca="false">ROUND(F13,1)</f>
        <v>1.7</v>
      </c>
      <c r="C37" s="32" t="n">
        <f aca="false">ROUND(G13,1)</f>
        <v>2.9</v>
      </c>
      <c r="D37" s="32" t="n">
        <f aca="false">ROUND(H13,1)</f>
        <v>0.4</v>
      </c>
    </row>
    <row r="38" customFormat="false" ht="14.25" hidden="false" customHeight="true" outlineLevel="0" collapsed="false">
      <c r="A38" s="27" t="s">
        <v>15</v>
      </c>
      <c r="B38" s="32" t="n">
        <f aca="false">ROUND(F14,1)</f>
        <v>5.1</v>
      </c>
      <c r="C38" s="32" t="n">
        <f aca="false">ROUND(G14,1)</f>
        <v>2.4</v>
      </c>
      <c r="D38" s="32" t="n">
        <f aca="false">ROUND(H14,1)</f>
        <v>7.9</v>
      </c>
    </row>
    <row r="39" customFormat="false" ht="14.25" hidden="false" customHeight="true" outlineLevel="0" collapsed="false">
      <c r="A39" s="27" t="s">
        <v>16</v>
      </c>
      <c r="B39" s="32" t="n">
        <f aca="false">ROUND(F15,1)</f>
        <v>0.2</v>
      </c>
      <c r="C39" s="32" t="n">
        <f aca="false">ROUND(G15,1)</f>
        <v>0.2</v>
      </c>
      <c r="D39" s="32" t="n">
        <f aca="false">ROUND(H15,1)</f>
        <v>0.1</v>
      </c>
    </row>
    <row r="40" customFormat="false" ht="14.25" hidden="false" customHeight="true" outlineLevel="0" collapsed="false">
      <c r="A40" s="28" t="s">
        <v>17</v>
      </c>
      <c r="B40" s="32" t="n">
        <f aca="false">ROUND(F16,1)</f>
        <v>1.3</v>
      </c>
      <c r="C40" s="32" t="n">
        <f aca="false">ROUND(G16,1)</f>
        <v>1.3</v>
      </c>
      <c r="D40" s="32" t="n">
        <f aca="false">ROUND(H16,1)</f>
        <v>1.2</v>
      </c>
    </row>
    <row r="41" customFormat="false" ht="14.25" hidden="false" customHeight="true" outlineLevel="0" collapsed="false">
      <c r="A41" s="28" t="s">
        <v>18</v>
      </c>
      <c r="B41" s="32" t="n">
        <f aca="false">ROUND(F17,1)</f>
        <v>0</v>
      </c>
      <c r="C41" s="32" t="n">
        <f aca="false">ROUND(G17,1)</f>
        <v>0</v>
      </c>
      <c r="D41" s="32" t="n">
        <f aca="false">ROUND(H17,1)</f>
        <v>0.1</v>
      </c>
    </row>
    <row r="42" customFormat="false" ht="14.25" hidden="false" customHeight="true" outlineLevel="0" collapsed="false">
      <c r="A42" s="28" t="s">
        <v>19</v>
      </c>
      <c r="B42" s="32" t="n">
        <f aca="false">ROUND(F18,1)</f>
        <v>0.4</v>
      </c>
      <c r="C42" s="32" t="n">
        <v>0.6</v>
      </c>
      <c r="D42" s="32" t="n">
        <f aca="false">ROUND(H18,1)</f>
        <v>0.2</v>
      </c>
    </row>
    <row r="43" customFormat="false" ht="14.25" hidden="false" customHeight="true" outlineLevel="0" collapsed="false">
      <c r="A43" s="28" t="s">
        <v>30</v>
      </c>
      <c r="B43" s="32" t="n">
        <f aca="false">ROUND(F19,1)</f>
        <v>0.6</v>
      </c>
      <c r="C43" s="32" t="n">
        <f aca="false">ROUND(G19,1)</f>
        <v>0.8</v>
      </c>
      <c r="D43" s="32" t="n">
        <f aca="false">ROUND(H19,1)</f>
        <v>0.3</v>
      </c>
    </row>
    <row r="44" customFormat="false" ht="14.25" hidden="false" customHeight="true" outlineLevel="0" collapsed="false">
      <c r="A44" s="28" t="s">
        <v>31</v>
      </c>
      <c r="B44" s="32" t="n">
        <f aca="false">ROUND(F20,1)</f>
        <v>6.8</v>
      </c>
      <c r="C44" s="32" t="n">
        <f aca="false">ROUND(G20,1)</f>
        <v>7.7</v>
      </c>
      <c r="D44" s="32" t="n">
        <f aca="false">ROUND(H20,1)</f>
        <v>5.8</v>
      </c>
    </row>
    <row r="45" customFormat="false" ht="14.25" hidden="false" customHeight="true" outlineLevel="0" collapsed="false">
      <c r="A45" s="28" t="s">
        <v>22</v>
      </c>
      <c r="B45" s="32" t="n">
        <f aca="false">ROUND(F21,1)</f>
        <v>4</v>
      </c>
      <c r="C45" s="32" t="n">
        <f aca="false">ROUND(G21,1)</f>
        <v>2.2</v>
      </c>
      <c r="D45" s="32" t="n">
        <f aca="false">ROUND(H21,1)</f>
        <v>5.9</v>
      </c>
    </row>
    <row r="46" customFormat="false" ht="14.25" hidden="false" customHeight="true" outlineLevel="0" collapsed="false">
      <c r="A46" s="28" t="s">
        <v>23</v>
      </c>
      <c r="B46" s="32" t="n">
        <v>1.6</v>
      </c>
      <c r="C46" s="32" t="n">
        <f aca="false">ROUND(G22,1)</f>
        <v>0.5</v>
      </c>
      <c r="D46" s="32" t="n">
        <f aca="false">ROUND(H22,1)</f>
        <v>2.9</v>
      </c>
    </row>
    <row r="47" s="26" customFormat="true" ht="14.25" hidden="false" customHeight="true" outlineLevel="0" collapsed="false">
      <c r="A47" s="28" t="s">
        <v>32</v>
      </c>
      <c r="B47" s="32" t="n">
        <v>0.4</v>
      </c>
      <c r="C47" s="32" t="n">
        <f aca="false">ROUND(G23,1)</f>
        <v>0.7</v>
      </c>
      <c r="D47" s="32" t="n">
        <v>0.1</v>
      </c>
      <c r="F47" s="34"/>
      <c r="G47" s="34"/>
      <c r="H47" s="34"/>
    </row>
    <row r="48" s="26" customFormat="true" ht="14.25" hidden="false" customHeight="true" outlineLevel="0" collapsed="false">
      <c r="A48" s="28" t="s">
        <v>33</v>
      </c>
      <c r="B48" s="32" t="n">
        <f aca="false">ROUND(F24,1)</f>
        <v>2.5</v>
      </c>
      <c r="C48" s="32" t="n">
        <f aca="false">ROUND(G24,1)</f>
        <v>2.3</v>
      </c>
      <c r="D48" s="32" t="n">
        <f aca="false">ROUND(H24,1)</f>
        <v>2.7</v>
      </c>
      <c r="F48" s="34"/>
      <c r="G48" s="34"/>
      <c r="H48" s="34"/>
    </row>
    <row r="49" s="26" customFormat="true" ht="14.25" hidden="false" customHeight="true" outlineLevel="0" collapsed="false">
      <c r="A49" s="28" t="s">
        <v>26</v>
      </c>
      <c r="B49" s="32" t="n">
        <f aca="false">ROUND(F25,1)</f>
        <v>0.6</v>
      </c>
      <c r="C49" s="32" t="n">
        <f aca="false">ROUND(G25,1)</f>
        <v>0.3</v>
      </c>
      <c r="D49" s="32" t="n">
        <f aca="false">ROUND(H25,1)</f>
        <v>1</v>
      </c>
      <c r="F49" s="34"/>
      <c r="G49" s="34"/>
      <c r="H49" s="34"/>
    </row>
    <row r="50" s="26" customFormat="true" ht="14.25" hidden="false" customHeight="true" outlineLevel="0" collapsed="false">
      <c r="A50" s="28" t="s">
        <v>27</v>
      </c>
      <c r="B50" s="32" t="n">
        <f aca="false">ROUND(F26,1)</f>
        <v>0</v>
      </c>
      <c r="C50" s="32" t="n">
        <f aca="false">ROUND(G26,1)</f>
        <v>0</v>
      </c>
      <c r="D50" s="32" t="n">
        <f aca="false">ROUND(H26,1)</f>
        <v>0</v>
      </c>
      <c r="F50" s="34"/>
      <c r="G50" s="34"/>
      <c r="H50" s="34"/>
    </row>
    <row r="51" s="26" customFormat="true" ht="14.25" hidden="false" customHeight="true" outlineLevel="0" collapsed="false">
      <c r="A51" s="35" t="s">
        <v>28</v>
      </c>
      <c r="B51" s="36" t="n">
        <f aca="false">ROUND(F27,1)</f>
        <v>0</v>
      </c>
      <c r="C51" s="36" t="n">
        <f aca="false">ROUND(G27,1)</f>
        <v>0</v>
      </c>
      <c r="D51" s="36" t="n">
        <f aca="false">ROUND(H27,1)</f>
        <v>0</v>
      </c>
      <c r="F51" s="34"/>
      <c r="G51" s="34"/>
      <c r="H51" s="34"/>
    </row>
    <row r="52" s="26" customFormat="true" ht="14.25" hidden="false" customHeight="true" outlineLevel="0" collapsed="false">
      <c r="F52" s="34"/>
      <c r="G52" s="34"/>
      <c r="H52" s="34"/>
    </row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50:47Z</dcterms:created>
  <dc:creator>NSO</dc:creator>
  <dc:description/>
  <dc:language>en-US</dc:language>
  <cp:lastModifiedBy>NSO</cp:lastModifiedBy>
  <dcterms:modified xsi:type="dcterms:W3CDTF">2017-02-17T02:50:53Z</dcterms:modified>
  <cp:revision>0</cp:revision>
  <dc:subject/>
  <dc:title/>
</cp:coreProperties>
</file>