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ปี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ปี  </t>
    </r>
    <r>
      <rPr>
        <b val="true"/>
        <sz val="14"/>
        <rFont val="TH SarabunPSK"/>
        <family val="2"/>
      </rPr>
      <t xml:space="preserve">2558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ปี  </t>
    </r>
    <r>
      <rPr>
        <b val="true"/>
        <sz val="14"/>
        <rFont val="TH SarabunPSK"/>
        <family val="2"/>
      </rPr>
      <t xml:space="preserve">255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อ่างทอง                          </t>
  </si>
  <si>
    <t xml:space="preserve">อ่างทอง</t>
  </si>
  <si>
    <t xml:space="preserve">       ชาย                         </t>
  </si>
  <si>
    <t xml:space="preserve">ชาย</t>
  </si>
  <si>
    <t xml:space="preserve">       หญิง                        </t>
  </si>
  <si>
    <t xml:space="preserve">หญิ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26;&#3617;&#3640;&#3604;&#3591;&#3634;&#3609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  <sheetName val="C (2)"/>
      <sheetName val="C (3)"/>
      <sheetName val="C (4)"/>
      <sheetName val="รายปี"/>
    </sheetNames>
    <sheetDataSet>
      <sheetData sheetId="0">
        <row r="7">
          <cell r="B7">
            <v>70233.23</v>
          </cell>
          <cell r="C7">
            <v>17151.06</v>
          </cell>
          <cell r="D7">
            <v>529.25</v>
          </cell>
          <cell r="E7">
            <v>15092.82</v>
          </cell>
          <cell r="F7">
            <v>853.8</v>
          </cell>
          <cell r="G7">
            <v>259.79</v>
          </cell>
          <cell r="H7">
            <v>9662.44</v>
          </cell>
          <cell r="I7">
            <v>11501.74</v>
          </cell>
          <cell r="J7">
            <v>2371.31</v>
          </cell>
          <cell r="K7">
            <v>2493.88</v>
          </cell>
          <cell r="L7">
            <v>236.57</v>
          </cell>
          <cell r="M7">
            <v>871.34</v>
          </cell>
        </row>
        <row r="7">
          <cell r="O7" t="str">
            <v>-</v>
          </cell>
          <cell r="P7">
            <v>466.69</v>
          </cell>
          <cell r="Q7">
            <v>547.36</v>
          </cell>
          <cell r="R7">
            <v>3702.16</v>
          </cell>
          <cell r="S7">
            <v>2082.57</v>
          </cell>
          <cell r="T7">
            <v>147.19</v>
          </cell>
          <cell r="U7">
            <v>724.63</v>
          </cell>
          <cell r="V7">
            <v>1273.6</v>
          </cell>
          <cell r="W7">
            <v>265.02</v>
          </cell>
        </row>
        <row r="8">
          <cell r="B8">
            <v>67475.46</v>
          </cell>
          <cell r="C8">
            <v>14328.89</v>
          </cell>
          <cell r="D8">
            <v>83.96</v>
          </cell>
          <cell r="E8">
            <v>19171.7</v>
          </cell>
          <cell r="F8">
            <v>203.23</v>
          </cell>
          <cell r="G8">
            <v>483.58</v>
          </cell>
          <cell r="H8">
            <v>2846.26</v>
          </cell>
          <cell r="I8">
            <v>11749.04</v>
          </cell>
          <cell r="J8">
            <v>258.85</v>
          </cell>
          <cell r="K8">
            <v>5618.23</v>
          </cell>
          <cell r="L8" t="str">
            <v>-</v>
          </cell>
          <cell r="M8">
            <v>705.85</v>
          </cell>
        </row>
        <row r="8">
          <cell r="O8">
            <v>54.63</v>
          </cell>
          <cell r="P8">
            <v>197.6</v>
          </cell>
          <cell r="Q8">
            <v>236.11</v>
          </cell>
          <cell r="R8">
            <v>3341.79</v>
          </cell>
          <cell r="S8">
            <v>3532.59</v>
          </cell>
          <cell r="T8">
            <v>1805.45</v>
          </cell>
          <cell r="U8">
            <v>661.33</v>
          </cell>
          <cell r="V8">
            <v>1950.09</v>
          </cell>
          <cell r="W8">
            <v>246.28</v>
          </cell>
        </row>
        <row r="8">
          <cell r="Y8" t="str">
            <v>-</v>
          </cell>
        </row>
      </sheetData>
      <sheetData sheetId="1">
        <row r="7">
          <cell r="B7">
            <v>72064.48</v>
          </cell>
          <cell r="C7">
            <v>19034.49</v>
          </cell>
          <cell r="D7">
            <v>240.91</v>
          </cell>
          <cell r="E7">
            <v>12816.67</v>
          </cell>
          <cell r="F7">
            <v>278.27</v>
          </cell>
          <cell r="G7">
            <v>97.19</v>
          </cell>
          <cell r="H7">
            <v>10683.91</v>
          </cell>
          <cell r="I7">
            <v>11757.08</v>
          </cell>
          <cell r="J7">
            <v>2029.07</v>
          </cell>
          <cell r="K7">
            <v>3017.79</v>
          </cell>
          <cell r="L7">
            <v>552.43</v>
          </cell>
          <cell r="M7">
            <v>823.68</v>
          </cell>
        </row>
        <row r="7">
          <cell r="O7">
            <v>99.31</v>
          </cell>
          <cell r="P7">
            <v>206.98</v>
          </cell>
          <cell r="Q7">
            <v>608.83</v>
          </cell>
          <cell r="R7">
            <v>4353.99</v>
          </cell>
          <cell r="S7">
            <v>1744.46</v>
          </cell>
          <cell r="T7">
            <v>367.05</v>
          </cell>
          <cell r="U7">
            <v>992.08</v>
          </cell>
          <cell r="V7">
            <v>2282.74</v>
          </cell>
          <cell r="W7">
            <v>77.56</v>
          </cell>
        </row>
        <row r="8">
          <cell r="B8">
            <v>67384.26</v>
          </cell>
          <cell r="C8">
            <v>14326.83</v>
          </cell>
          <cell r="D8">
            <v>197.44</v>
          </cell>
          <cell r="E8">
            <v>19316.78</v>
          </cell>
          <cell r="F8">
            <v>216.17</v>
          </cell>
          <cell r="G8">
            <v>120.53</v>
          </cell>
          <cell r="H8">
            <v>2890.43</v>
          </cell>
          <cell r="I8">
            <v>12851.09</v>
          </cell>
          <cell r="J8" t="str">
            <v>-</v>
          </cell>
          <cell r="K8">
            <v>6194.35</v>
          </cell>
          <cell r="L8">
            <v>136.64</v>
          </cell>
          <cell r="M8">
            <v>598.66</v>
          </cell>
        </row>
        <row r="8">
          <cell r="O8">
            <v>237.54</v>
          </cell>
          <cell r="P8" t="str">
            <v>-</v>
          </cell>
          <cell r="Q8">
            <v>167.92</v>
          </cell>
          <cell r="R8">
            <v>3177.93</v>
          </cell>
          <cell r="S8">
            <v>2286.33</v>
          </cell>
          <cell r="T8">
            <v>2024.83</v>
          </cell>
          <cell r="U8">
            <v>566.05</v>
          </cell>
          <cell r="V8">
            <v>1926.25</v>
          </cell>
          <cell r="W8">
            <v>53.04</v>
          </cell>
        </row>
        <row r="8">
          <cell r="Y8">
            <v>95.44</v>
          </cell>
        </row>
      </sheetData>
      <sheetData sheetId="2">
        <row r="7">
          <cell r="B7">
            <v>69699.55</v>
          </cell>
          <cell r="C7">
            <v>17383.23</v>
          </cell>
          <cell r="D7">
            <v>187.85</v>
          </cell>
          <cell r="E7">
            <v>12423.8</v>
          </cell>
          <cell r="F7">
            <v>561.78</v>
          </cell>
          <cell r="G7">
            <v>170.33</v>
          </cell>
          <cell r="H7">
            <v>10741.34</v>
          </cell>
          <cell r="I7">
            <v>11067.33</v>
          </cell>
          <cell r="J7">
            <v>1934.69</v>
          </cell>
          <cell r="K7">
            <v>2314.72</v>
          </cell>
          <cell r="L7">
            <v>506.56</v>
          </cell>
          <cell r="M7">
            <v>599.35</v>
          </cell>
        </row>
        <row r="7">
          <cell r="O7">
            <v>75.02</v>
          </cell>
          <cell r="P7">
            <v>88.47</v>
          </cell>
          <cell r="Q7">
            <v>481.48</v>
          </cell>
          <cell r="R7">
            <v>5799.05</v>
          </cell>
          <cell r="S7">
            <v>1068.24</v>
          </cell>
          <cell r="T7">
            <v>623.97</v>
          </cell>
          <cell r="U7">
            <v>511.91</v>
          </cell>
          <cell r="V7">
            <v>3069.95</v>
          </cell>
          <cell r="W7">
            <v>90.47</v>
          </cell>
        </row>
        <row r="8">
          <cell r="B8">
            <v>66998.55</v>
          </cell>
          <cell r="C8">
            <v>14028.82</v>
          </cell>
          <cell r="D8" t="str">
            <v>-</v>
          </cell>
          <cell r="E8">
            <v>20672.97</v>
          </cell>
          <cell r="F8">
            <v>173.13</v>
          </cell>
          <cell r="G8" t="str">
            <v>-</v>
          </cell>
          <cell r="H8">
            <v>2707.68</v>
          </cell>
          <cell r="I8">
            <v>10039.88</v>
          </cell>
          <cell r="J8">
            <v>113.64</v>
          </cell>
          <cell r="K8">
            <v>5678.37</v>
          </cell>
          <cell r="L8">
            <v>188.94</v>
          </cell>
          <cell r="M8">
            <v>542.36</v>
          </cell>
        </row>
        <row r="8">
          <cell r="O8">
            <v>64.18</v>
          </cell>
          <cell r="P8">
            <v>46.55</v>
          </cell>
          <cell r="Q8">
            <v>642.27</v>
          </cell>
          <cell r="R8">
            <v>4325.55</v>
          </cell>
          <cell r="S8">
            <v>3272.84</v>
          </cell>
          <cell r="T8">
            <v>2209.33</v>
          </cell>
          <cell r="U8">
            <v>264.09</v>
          </cell>
          <cell r="V8">
            <v>1818.23</v>
          </cell>
          <cell r="W8">
            <v>209.73</v>
          </cell>
        </row>
        <row r="8">
          <cell r="Y8" t="str">
            <v>-</v>
          </cell>
        </row>
      </sheetData>
      <sheetData sheetId="3">
        <row r="7">
          <cell r="B7">
            <v>70292.83</v>
          </cell>
          <cell r="C7">
            <v>17722.98</v>
          </cell>
          <cell r="D7">
            <v>387.21</v>
          </cell>
          <cell r="E7">
            <v>14725.69</v>
          </cell>
          <cell r="F7">
            <v>901.45</v>
          </cell>
          <cell r="G7">
            <v>69.68</v>
          </cell>
          <cell r="H7">
            <v>10287.37</v>
          </cell>
          <cell r="I7">
            <v>10751.52</v>
          </cell>
          <cell r="J7">
            <v>2037.41</v>
          </cell>
          <cell r="K7">
            <v>1690.43</v>
          </cell>
          <cell r="L7">
            <v>168.03</v>
          </cell>
          <cell r="M7">
            <v>930.98</v>
          </cell>
        </row>
        <row r="7">
          <cell r="O7" t="str">
            <v>-</v>
          </cell>
          <cell r="P7">
            <v>363</v>
          </cell>
          <cell r="Q7">
            <v>550.98</v>
          </cell>
          <cell r="R7">
            <v>5441.11</v>
          </cell>
          <cell r="S7">
            <v>1577.04</v>
          </cell>
          <cell r="T7">
            <v>362.76</v>
          </cell>
          <cell r="U7">
            <v>525.6</v>
          </cell>
          <cell r="V7">
            <v>1616.28</v>
          </cell>
          <cell r="W7">
            <v>183.32</v>
          </cell>
        </row>
        <row r="8">
          <cell r="B8">
            <v>66699.42</v>
          </cell>
          <cell r="C8">
            <v>14453.29</v>
          </cell>
          <cell r="D8" t="str">
            <v>-</v>
          </cell>
          <cell r="E8">
            <v>19569.05</v>
          </cell>
          <cell r="F8">
            <v>169.89</v>
          </cell>
          <cell r="G8">
            <v>56.05</v>
          </cell>
          <cell r="H8">
            <v>2213.93</v>
          </cell>
          <cell r="I8">
            <v>11118.33</v>
          </cell>
          <cell r="J8">
            <v>274.17</v>
          </cell>
          <cell r="K8">
            <v>5257.94</v>
          </cell>
          <cell r="L8">
            <v>56.05</v>
          </cell>
          <cell r="M8">
            <v>798.26</v>
          </cell>
        </row>
        <row r="8">
          <cell r="O8">
            <v>46.76</v>
          </cell>
          <cell r="P8">
            <v>153.3</v>
          </cell>
          <cell r="Q8">
            <v>208.19</v>
          </cell>
          <cell r="R8">
            <v>3850.13</v>
          </cell>
          <cell r="S8">
            <v>3922.28</v>
          </cell>
          <cell r="T8">
            <v>1919.41</v>
          </cell>
          <cell r="U8">
            <v>116.54</v>
          </cell>
          <cell r="V8">
            <v>1829.96</v>
          </cell>
          <cell r="W8">
            <v>685.88</v>
          </cell>
        </row>
        <row r="8">
          <cell r="Y8" t="str">
            <v>-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14.421875" defaultRowHeight="17.25" zeroHeight="false" outlineLevelRow="0" outlineLevelCol="0"/>
  <cols>
    <col collapsed="false" customWidth="false" hidden="false" outlineLevel="0" max="1" min="1" style="1" width="14.42"/>
    <col collapsed="false" customWidth="false" hidden="false" outlineLevel="0" max="13" min="2" style="2" width="14.42"/>
    <col collapsed="false" customWidth="false" hidden="false" outlineLevel="0" max="14" min="14" style="1" width="14.42"/>
    <col collapsed="false" customWidth="false" hidden="false" outlineLevel="0" max="25" min="15" style="2" width="14.42"/>
    <col collapsed="false" customWidth="false" hidden="false" outlineLevel="0" max="257" min="26" style="1" width="14.42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9" customFormat="true" ht="9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2" customFormat="true" ht="20.25" hidden="false" customHeight="true" outlineLevel="0" collapsed="false">
      <c r="A3" s="10"/>
      <c r="B3" s="10"/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1" t="s">
        <v>12</v>
      </c>
      <c r="N3" s="10"/>
      <c r="O3" s="11" t="s">
        <v>10</v>
      </c>
      <c r="P3" s="11" t="s">
        <v>10</v>
      </c>
      <c r="Q3" s="11" t="s">
        <v>13</v>
      </c>
      <c r="R3" s="11" t="s">
        <v>13</v>
      </c>
      <c r="S3" s="11" t="s">
        <v>14</v>
      </c>
      <c r="T3" s="11" t="s">
        <v>15</v>
      </c>
      <c r="U3" s="11" t="s">
        <v>16</v>
      </c>
      <c r="V3" s="11" t="s">
        <v>10</v>
      </c>
      <c r="W3" s="11" t="s">
        <v>17</v>
      </c>
      <c r="X3" s="11" t="s">
        <v>18</v>
      </c>
      <c r="Y3" s="11" t="s">
        <v>19</v>
      </c>
    </row>
    <row r="4" s="12" customFormat="true" ht="20.25" hidden="false" customHeight="true" outlineLevel="0" collapsed="false">
      <c r="A4" s="13" t="s">
        <v>20</v>
      </c>
      <c r="B4" s="13" t="s">
        <v>21</v>
      </c>
      <c r="C4" s="13" t="s">
        <v>22</v>
      </c>
      <c r="D4" s="13" t="s">
        <v>23</v>
      </c>
      <c r="E4" s="13"/>
      <c r="F4" s="13" t="s">
        <v>24</v>
      </c>
      <c r="G4" s="13" t="s">
        <v>25</v>
      </c>
      <c r="H4" s="13" t="s">
        <v>26</v>
      </c>
      <c r="I4" s="13" t="s">
        <v>27</v>
      </c>
      <c r="J4" s="13" t="s">
        <v>28</v>
      </c>
      <c r="K4" s="13" t="s">
        <v>29</v>
      </c>
      <c r="L4" s="13" t="s">
        <v>30</v>
      </c>
      <c r="M4" s="13" t="s">
        <v>31</v>
      </c>
      <c r="N4" s="13" t="s">
        <v>20</v>
      </c>
      <c r="O4" s="13" t="s">
        <v>32</v>
      </c>
      <c r="P4" s="13" t="s">
        <v>33</v>
      </c>
      <c r="Q4" s="13" t="s">
        <v>30</v>
      </c>
      <c r="R4" s="13" t="s">
        <v>34</v>
      </c>
      <c r="S4" s="13"/>
      <c r="T4" s="13" t="s">
        <v>35</v>
      </c>
      <c r="U4" s="13" t="s">
        <v>36</v>
      </c>
      <c r="V4" s="13" t="s">
        <v>37</v>
      </c>
      <c r="W4" s="13" t="s">
        <v>38</v>
      </c>
      <c r="X4" s="13" t="s">
        <v>39</v>
      </c>
      <c r="Y4" s="13"/>
    </row>
    <row r="5" s="12" customFormat="true" ht="20.25" hidden="false" customHeight="true" outlineLevel="0" collapsed="false">
      <c r="A5" s="14"/>
      <c r="B5" s="14"/>
      <c r="C5" s="15" t="s">
        <v>40</v>
      </c>
      <c r="D5" s="15" t="s">
        <v>41</v>
      </c>
      <c r="E5" s="14"/>
      <c r="F5" s="15" t="s">
        <v>42</v>
      </c>
      <c r="G5" s="15" t="s">
        <v>43</v>
      </c>
      <c r="H5" s="14"/>
      <c r="I5" s="14"/>
      <c r="J5" s="14"/>
      <c r="K5" s="15" t="s">
        <v>44</v>
      </c>
      <c r="L5" s="15" t="s">
        <v>45</v>
      </c>
      <c r="M5" s="15" t="s">
        <v>46</v>
      </c>
      <c r="N5" s="14"/>
      <c r="O5" s="14"/>
      <c r="P5" s="15" t="s">
        <v>47</v>
      </c>
      <c r="Q5" s="15" t="s">
        <v>48</v>
      </c>
      <c r="R5" s="15" t="s">
        <v>49</v>
      </c>
      <c r="S5" s="14"/>
      <c r="T5" s="14"/>
      <c r="U5" s="15" t="s">
        <v>50</v>
      </c>
      <c r="V5" s="15" t="s">
        <v>51</v>
      </c>
      <c r="W5" s="15" t="s">
        <v>52</v>
      </c>
      <c r="X5" s="15" t="s">
        <v>53</v>
      </c>
      <c r="Y5" s="14"/>
    </row>
    <row r="6" s="16" customFormat="true" ht="22.5" hidden="false" customHeight="true" outlineLevel="0" collapsed="false">
      <c r="A6" s="16" t="s">
        <v>54</v>
      </c>
      <c r="B6" s="17" t="n">
        <f aca="false">SUM(B7:B8)</f>
        <v>137711.945</v>
      </c>
      <c r="C6" s="17" t="n">
        <f aca="false">SUM(C7:C8)</f>
        <v>32107.3975</v>
      </c>
      <c r="D6" s="17" t="n">
        <f aca="false">SUM(D7:D8)</f>
        <v>477.005</v>
      </c>
      <c r="E6" s="17" t="n">
        <f aca="false">SUM(E7:E8)</f>
        <v>33447.37</v>
      </c>
      <c r="F6" s="17" t="n">
        <f aca="false">SUM(F7:F8)</f>
        <v>839.43</v>
      </c>
      <c r="G6" s="17" t="n">
        <f aca="false">SUM(G7:G8)</f>
        <v>369.300833333333</v>
      </c>
      <c r="H6" s="17" t="n">
        <f aca="false">SUM(H7:H8)</f>
        <v>13008.34</v>
      </c>
      <c r="I6" s="17" t="n">
        <f aca="false">SUM(I7:I8)</f>
        <v>22709.0025</v>
      </c>
      <c r="J6" s="17" t="n">
        <f aca="false">SUM(J7:J8)</f>
        <v>2308.67333333333</v>
      </c>
      <c r="K6" s="17" t="n">
        <f aca="false">SUM(K7:K8)</f>
        <v>8066.4275</v>
      </c>
      <c r="L6" s="17" t="n">
        <f aca="false">SUM(L7:L8)</f>
        <v>493.1075</v>
      </c>
      <c r="M6" s="17" t="n">
        <f aca="false">SUM(M7:M8)</f>
        <v>1467.62</v>
      </c>
      <c r="N6" s="18" t="s">
        <v>55</v>
      </c>
      <c r="O6" s="17" t="n">
        <f aca="false">SUM(O7:O8)</f>
        <v>187.9425</v>
      </c>
      <c r="P6" s="17" t="n">
        <f aca="false">SUM(P7:P8)</f>
        <v>413.768333333333</v>
      </c>
      <c r="Q6" s="17" t="n">
        <f aca="false">SUM(Q7:Q8)</f>
        <v>860.785</v>
      </c>
      <c r="R6" s="17" t="n">
        <f aca="false">SUM(R7:R8)</f>
        <v>8497.9275</v>
      </c>
      <c r="S6" s="17" t="n">
        <f aca="false">SUM(S7:S8)</f>
        <v>4871.5875</v>
      </c>
      <c r="T6" s="17" t="n">
        <f aca="false">SUM(T7:T8)</f>
        <v>2364.9975</v>
      </c>
      <c r="U6" s="17" t="n">
        <f aca="false">SUM(U7:U8)</f>
        <v>1090.5575</v>
      </c>
      <c r="V6" s="17" t="n">
        <f aca="false">SUM(V7:V8)</f>
        <v>3941.775</v>
      </c>
      <c r="W6" s="17" t="n">
        <f aca="false">SUM(W7:W8)</f>
        <v>452.825</v>
      </c>
      <c r="X6" s="17" t="n">
        <f aca="false">SUM(X7:X8)</f>
        <v>0</v>
      </c>
      <c r="Y6" s="17" t="n">
        <f aca="false">SUM(Y7:Y8)</f>
        <v>95.44</v>
      </c>
    </row>
    <row r="7" customFormat="false" ht="21" hidden="false" customHeight="true" outlineLevel="0" collapsed="false">
      <c r="A7" s="19" t="s">
        <v>56</v>
      </c>
      <c r="B7" s="20" t="n">
        <f aca="false">AVERAGE([1]C!B7,'[1]C (2)'!B7,'[1]C (3)'!B7,'[1]C (4)'!B7)</f>
        <v>70572.5225</v>
      </c>
      <c r="C7" s="20" t="n">
        <f aca="false">AVERAGE([1]C!C7,'[1]C (2)'!C7,'[1]C (3)'!C7,'[1]C (4)'!C7)</f>
        <v>17822.94</v>
      </c>
      <c r="D7" s="20" t="n">
        <f aca="false">AVERAGE([1]C!D7,'[1]C (2)'!D7,'[1]C (3)'!D7,'[1]C (4)'!D7)</f>
        <v>336.305</v>
      </c>
      <c r="E7" s="20" t="n">
        <f aca="false">AVERAGE([1]C!E7,'[1]C (2)'!E7,'[1]C (3)'!E7,'[1]C (4)'!E7)</f>
        <v>13764.745</v>
      </c>
      <c r="F7" s="20" t="n">
        <f aca="false">AVERAGE([1]C!F7,'[1]C (2)'!F7,'[1]C (3)'!F7,'[1]C (4)'!F7)</f>
        <v>648.825</v>
      </c>
      <c r="G7" s="20" t="n">
        <f aca="false">AVERAGE([1]C!G7,'[1]C (2)'!G7,'[1]C (3)'!G7,'[1]C (4)'!G7)</f>
        <v>149.2475</v>
      </c>
      <c r="H7" s="20" t="n">
        <f aca="false">AVERAGE([1]C!H7,'[1]C (2)'!H7,'[1]C (3)'!H7,'[1]C (4)'!H7)</f>
        <v>10343.765</v>
      </c>
      <c r="I7" s="20" t="n">
        <f aca="false">AVERAGE([1]C!I7,'[1]C (2)'!I7,'[1]C (3)'!I7,'[1]C (4)'!I7)</f>
        <v>11269.4175</v>
      </c>
      <c r="J7" s="20" t="n">
        <f aca="false">AVERAGE([1]C!J7,'[1]C (2)'!J7,'[1]C (3)'!J7,'[1]C (4)'!J7)</f>
        <v>2093.12</v>
      </c>
      <c r="K7" s="20" t="n">
        <f aca="false">AVERAGE([1]C!K7,'[1]C (2)'!K7,'[1]C (3)'!K7,'[1]C (4)'!K7)</f>
        <v>2379.205</v>
      </c>
      <c r="L7" s="20" t="n">
        <f aca="false">AVERAGE([1]C!L7,'[1]C (2)'!L7,'[1]C (3)'!L7,'[1]C (4)'!L7)</f>
        <v>365.8975</v>
      </c>
      <c r="M7" s="20" t="n">
        <f aca="false">AVERAGE([1]C!M7,'[1]C (2)'!M7,'[1]C (3)'!M7,'[1]C (4)'!M7)</f>
        <v>806.3375</v>
      </c>
      <c r="N7" s="21" t="s">
        <v>57</v>
      </c>
      <c r="O7" s="20" t="n">
        <f aca="false">AVERAGE([1]C!O7,'[1]C (2)'!O7,'[1]C (3)'!O7,'[1]C (4)'!O7)</f>
        <v>87.165</v>
      </c>
      <c r="P7" s="20" t="n">
        <f aca="false">AVERAGE([1]C!P7,'[1]C (2)'!P7,'[1]C (3)'!P7,'[1]C (4)'!P7)</f>
        <v>281.285</v>
      </c>
      <c r="Q7" s="20" t="n">
        <f aca="false">AVERAGE([1]C!Q7,'[1]C (2)'!Q7,'[1]C (3)'!Q7,'[1]C (4)'!Q7)</f>
        <v>547.1625</v>
      </c>
      <c r="R7" s="20" t="n">
        <f aca="false">AVERAGE([1]C!R7,'[1]C (2)'!R7,'[1]C (3)'!R7,'[1]C (4)'!R7)</f>
        <v>4824.0775</v>
      </c>
      <c r="S7" s="20" t="n">
        <f aca="false">AVERAGE([1]C!S7,'[1]C (2)'!S7,'[1]C (3)'!S7,'[1]C (4)'!S7)</f>
        <v>1618.0775</v>
      </c>
      <c r="T7" s="20" t="n">
        <f aca="false">AVERAGE([1]C!T7,'[1]C (2)'!T7,'[1]C (3)'!T7,'[1]C (4)'!T7)</f>
        <v>375.2425</v>
      </c>
      <c r="U7" s="20" t="n">
        <f aca="false">AVERAGE([1]C!U7,'[1]C (2)'!U7,'[1]C (3)'!U7,'[1]C (4)'!U7)</f>
        <v>688.555</v>
      </c>
      <c r="V7" s="20" t="n">
        <f aca="false">AVERAGE([1]C!V7,'[1]C (2)'!V7,'[1]C (3)'!V7,'[1]C (4)'!V7)</f>
        <v>2060.6425</v>
      </c>
      <c r="W7" s="20" t="n">
        <f aca="false">AVERAGE([1]C!W7,'[1]C (2)'!W7,'[1]C (3)'!W7,'[1]C (4)'!W7)</f>
        <v>154.0925</v>
      </c>
      <c r="X7" s="20" t="n">
        <v>0</v>
      </c>
      <c r="Y7" s="20" t="n">
        <v>0</v>
      </c>
    </row>
    <row r="8" customFormat="false" ht="21" hidden="false" customHeight="true" outlineLevel="0" collapsed="false">
      <c r="A8" s="19" t="s">
        <v>58</v>
      </c>
      <c r="B8" s="20" t="n">
        <f aca="false">AVERAGE([1]C!B8,'[1]C (2)'!B8,'[1]C (3)'!B8,'[1]C (4)'!B8)</f>
        <v>67139.4225</v>
      </c>
      <c r="C8" s="20" t="n">
        <f aca="false">AVERAGE([1]C!C8,'[1]C (2)'!C8,'[1]C (3)'!C8,'[1]C (4)'!C8)</f>
        <v>14284.4575</v>
      </c>
      <c r="D8" s="20" t="n">
        <f aca="false">AVERAGE([1]C!D8,'[1]C (2)'!D8,'[1]C (3)'!D8,'[1]C (4)'!D8)</f>
        <v>140.7</v>
      </c>
      <c r="E8" s="20" t="n">
        <f aca="false">AVERAGE([1]C!E8,'[1]C (2)'!E8,'[1]C (3)'!E8,'[1]C (4)'!E8)</f>
        <v>19682.625</v>
      </c>
      <c r="F8" s="20" t="n">
        <f aca="false">AVERAGE([1]C!F8,'[1]C (2)'!F8,'[1]C (3)'!F8,'[1]C (4)'!F8)</f>
        <v>190.605</v>
      </c>
      <c r="G8" s="20" t="n">
        <f aca="false">AVERAGE([1]C!G8,'[1]C (2)'!G8,'[1]C (3)'!G8,'[1]C (4)'!G8)</f>
        <v>220.053333333333</v>
      </c>
      <c r="H8" s="20" t="n">
        <f aca="false">AVERAGE([1]C!H8,'[1]C (2)'!H8,'[1]C (3)'!H8,'[1]C (4)'!H8)</f>
        <v>2664.575</v>
      </c>
      <c r="I8" s="20" t="n">
        <f aca="false">AVERAGE([1]C!I8,'[1]C (2)'!I8,'[1]C (3)'!I8,'[1]C (4)'!I8)</f>
        <v>11439.585</v>
      </c>
      <c r="J8" s="20" t="n">
        <f aca="false">AVERAGE([1]C!J8,'[1]C (2)'!J8,'[1]C (3)'!J8,'[1]C (4)'!J8)</f>
        <v>215.553333333333</v>
      </c>
      <c r="K8" s="20" t="n">
        <f aca="false">AVERAGE([1]C!K8,'[1]C (2)'!K8,'[1]C (3)'!K8,'[1]C (4)'!K8)</f>
        <v>5687.2225</v>
      </c>
      <c r="L8" s="20" t="n">
        <f aca="false">AVERAGE([1]C!L8,'[1]C (2)'!L8,'[1]C (3)'!L8,'[1]C (4)'!L8)</f>
        <v>127.21</v>
      </c>
      <c r="M8" s="20" t="n">
        <f aca="false">AVERAGE([1]C!M8,'[1]C (2)'!M8,'[1]C (3)'!M8,'[1]C (4)'!M8)</f>
        <v>661.2825</v>
      </c>
      <c r="N8" s="21" t="s">
        <v>59</v>
      </c>
      <c r="O8" s="20" t="n">
        <f aca="false">AVERAGE([1]C!O8,'[1]C (2)'!O8,'[1]C (3)'!O8,'[1]C (4)'!O8)</f>
        <v>100.7775</v>
      </c>
      <c r="P8" s="20" t="n">
        <f aca="false">AVERAGE([1]C!P8,'[1]C (2)'!P8,'[1]C (3)'!P8,'[1]C (4)'!P8)</f>
        <v>132.483333333333</v>
      </c>
      <c r="Q8" s="20" t="n">
        <f aca="false">AVERAGE([1]C!Q8,'[1]C (2)'!Q8,'[1]C (3)'!Q8,'[1]C (4)'!Q8)</f>
        <v>313.6225</v>
      </c>
      <c r="R8" s="20" t="n">
        <f aca="false">AVERAGE([1]C!R8,'[1]C (2)'!R8,'[1]C (3)'!R8,'[1]C (4)'!R8)</f>
        <v>3673.85</v>
      </c>
      <c r="S8" s="20" t="n">
        <f aca="false">AVERAGE([1]C!S8,'[1]C (2)'!S8,'[1]C (3)'!S8,'[1]C (4)'!S8)</f>
        <v>3253.51</v>
      </c>
      <c r="T8" s="20" t="n">
        <f aca="false">AVERAGE([1]C!T8,'[1]C (2)'!T8,'[1]C (3)'!T8,'[1]C (4)'!T8)</f>
        <v>1989.755</v>
      </c>
      <c r="U8" s="20" t="n">
        <f aca="false">AVERAGE([1]C!U8,'[1]C (2)'!U8,'[1]C (3)'!U8,'[1]C (4)'!U8)</f>
        <v>402.0025</v>
      </c>
      <c r="V8" s="20" t="n">
        <f aca="false">AVERAGE([1]C!V8,'[1]C (2)'!V8,'[1]C (3)'!V8,'[1]C (4)'!V8)</f>
        <v>1881.1325</v>
      </c>
      <c r="W8" s="20" t="n">
        <f aca="false">AVERAGE([1]C!W8,'[1]C (2)'!W8,'[1]C (3)'!W8,'[1]C (4)'!W8)</f>
        <v>298.7325</v>
      </c>
      <c r="X8" s="20" t="n">
        <v>0</v>
      </c>
      <c r="Y8" s="20" t="n">
        <f aca="false">AVERAGE([1]C!Y8,'[1]C (2)'!Y8,'[1]C (3)'!Y8,'[1]C (4)'!Y8)</f>
        <v>95.44</v>
      </c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8:31:39Z</dcterms:created>
  <dc:creator>KKD Windows7 V.7_x86</dc:creator>
  <dc:description/>
  <dc:language>en-US</dc:language>
  <cp:lastModifiedBy>KKD Windows7 V.7_x86</cp:lastModifiedBy>
  <dcterms:modified xsi:type="dcterms:W3CDTF">2017-03-14T08:34:32Z</dcterms:modified>
  <cp:revision>0</cp:revision>
  <dc:subject/>
  <dc:title/>
</cp:coreProperties>
</file>