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่างทอง</t>
  </si>
  <si>
    <t xml:space="preserve"> Muang Angthong</t>
  </si>
  <si>
    <t xml:space="preserve">ไชโย</t>
  </si>
  <si>
    <t xml:space="preserve"> Chai yo</t>
  </si>
  <si>
    <t xml:space="preserve">ป่าโมก</t>
  </si>
  <si>
    <t xml:space="preserve"> Pa Mok</t>
  </si>
  <si>
    <t xml:space="preserve">โพธิ์ทอง</t>
  </si>
  <si>
    <t xml:space="preserve"> Pha Thong</t>
  </si>
  <si>
    <t xml:space="preserve">แสวงหา</t>
  </si>
  <si>
    <t xml:space="preserve"> Sawaeng Ha</t>
  </si>
  <si>
    <t xml:space="preserve">วิเศษชัยชาญ</t>
  </si>
  <si>
    <t xml:space="preserve"> Wiset Chai Chan</t>
  </si>
  <si>
    <t xml:space="preserve">สามโก้</t>
  </si>
  <si>
    <t xml:space="preserve"> -</t>
  </si>
  <si>
    <t xml:space="preserve">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่างทอง</t>
    </r>
  </si>
  <si>
    <t xml:space="preserve">  Source:  Angth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480</xdr:colOff>
      <xdr:row>0</xdr:row>
      <xdr:rowOff>0</xdr:rowOff>
    </xdr:from>
    <xdr:to>
      <xdr:col>14</xdr:col>
      <xdr:colOff>267480</xdr:colOff>
      <xdr:row>26</xdr:row>
      <xdr:rowOff>89280</xdr:rowOff>
    </xdr:to>
    <xdr:grpSp>
      <xdr:nvGrpSpPr>
        <xdr:cNvPr id="0" name="Group 127"/>
        <xdr:cNvGrpSpPr/>
      </xdr:nvGrpSpPr>
      <xdr:grpSpPr>
        <a:xfrm>
          <a:off x="14619240" y="0"/>
          <a:ext cx="906120" cy="6804360"/>
          <a:chOff x="14619240" y="0"/>
          <a:chExt cx="906120" cy="6804360"/>
        </a:xfrm>
      </xdr:grpSpPr>
      <xdr:sp>
        <xdr:nvSpPr>
          <xdr:cNvPr id="1" name="Text Box 6"/>
          <xdr:cNvSpPr/>
        </xdr:nvSpPr>
        <xdr:spPr>
          <a:xfrm>
            <a:off x="14695920" y="4751280"/>
            <a:ext cx="649440" cy="162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6386040"/>
            <a:ext cx="9061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9280" y="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2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5.14"/>
    <col collapsed="false" customWidth="true" hidden="false" outlineLevel="0" max="15" min="15" style="1" width="4.56"/>
    <col collapsed="false" customWidth="true" hidden="false" outlineLevel="0" max="16" min="16" style="1" width="25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.75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749809830.81</v>
      </c>
      <c r="F8" s="30" t="n">
        <v>160498655.16</v>
      </c>
      <c r="G8" s="30" t="n">
        <v>171851457.6</v>
      </c>
      <c r="H8" s="30" t="n">
        <v>159073357.84</v>
      </c>
      <c r="I8" s="30" t="n">
        <v>238694189.77</v>
      </c>
      <c r="J8" s="30" t="n">
        <v>14055552.23</v>
      </c>
      <c r="K8" s="30" t="n">
        <v>4867518.2</v>
      </c>
      <c r="L8" s="30" t="n">
        <v>769100.01</v>
      </c>
      <c r="M8" s="31" t="s">
        <v>15</v>
      </c>
      <c r="P8" s="32"/>
    </row>
    <row r="9" customFormat="false" ht="27.75" hidden="false" customHeight="true" outlineLevel="0" collapsed="false">
      <c r="A9" s="33"/>
      <c r="B9" s="34" t="s">
        <v>24</v>
      </c>
      <c r="C9" s="33"/>
      <c r="D9" s="35"/>
      <c r="E9" s="36" t="n">
        <f aca="false">SUM(F9:L9)</f>
        <v>365096154.45</v>
      </c>
      <c r="F9" s="36" t="n">
        <v>109189502.77</v>
      </c>
      <c r="G9" s="36" t="n">
        <v>68653569.68</v>
      </c>
      <c r="H9" s="36" t="n">
        <v>68653569.68</v>
      </c>
      <c r="I9" s="36" t="n">
        <v>108553429.49</v>
      </c>
      <c r="J9" s="36" t="n">
        <v>7060684.83</v>
      </c>
      <c r="K9" s="36" t="n">
        <v>2686898</v>
      </c>
      <c r="L9" s="36" t="n">
        <v>298500</v>
      </c>
      <c r="M9" s="37" t="s">
        <v>25</v>
      </c>
      <c r="P9" s="32"/>
    </row>
    <row r="10" customFormat="false" ht="27.75" hidden="false" customHeight="true" outlineLevel="0" collapsed="false">
      <c r="A10" s="33"/>
      <c r="B10" s="34" t="s">
        <v>26</v>
      </c>
      <c r="C10" s="33"/>
      <c r="D10" s="35"/>
      <c r="E10" s="36" t="n">
        <f aca="false">SUM(F10:L10)</f>
        <v>80501392.77</v>
      </c>
      <c r="F10" s="36" t="n">
        <v>3606911.85</v>
      </c>
      <c r="G10" s="36" t="n">
        <v>5724301.14</v>
      </c>
      <c r="H10" s="36" t="n">
        <v>5724301.14</v>
      </c>
      <c r="I10" s="36" t="n">
        <v>65196720.23</v>
      </c>
      <c r="J10" s="36" t="n">
        <v>133585.61</v>
      </c>
      <c r="K10" s="36" t="n">
        <v>82872.8</v>
      </c>
      <c r="L10" s="36" t="n">
        <v>32700</v>
      </c>
      <c r="M10" s="37" t="s">
        <v>27</v>
      </c>
      <c r="P10" s="32"/>
    </row>
    <row r="11" customFormat="false" ht="27.75" hidden="false" customHeight="true" outlineLevel="0" collapsed="false">
      <c r="A11" s="33"/>
      <c r="B11" s="34" t="s">
        <v>28</v>
      </c>
      <c r="C11" s="33"/>
      <c r="D11" s="35"/>
      <c r="E11" s="36" t="n">
        <f aca="false">SUM(F11:L11)</f>
        <v>181416836.66</v>
      </c>
      <c r="F11" s="36" t="n">
        <v>14974094.93</v>
      </c>
      <c r="G11" s="36" t="n">
        <v>71495220.16</v>
      </c>
      <c r="H11" s="36" t="n">
        <v>71495220.16</v>
      </c>
      <c r="I11" s="36" t="n">
        <v>21227667.64</v>
      </c>
      <c r="J11" s="36" t="n">
        <v>1359044.77</v>
      </c>
      <c r="K11" s="36" t="n">
        <v>776689</v>
      </c>
      <c r="L11" s="36" t="n">
        <v>88900</v>
      </c>
      <c r="M11" s="37" t="s">
        <v>29</v>
      </c>
      <c r="P11" s="32"/>
    </row>
    <row r="12" customFormat="false" ht="27.75" hidden="false" customHeight="true" outlineLevel="0" collapsed="false">
      <c r="A12" s="33"/>
      <c r="B12" s="34" t="s">
        <v>30</v>
      </c>
      <c r="C12" s="33"/>
      <c r="D12" s="35"/>
      <c r="E12" s="36" t="n">
        <f aca="false">SUM(F12:L12)</f>
        <v>31811809.69</v>
      </c>
      <c r="F12" s="36" t="n">
        <v>9110733.55</v>
      </c>
      <c r="G12" s="36" t="n">
        <v>4506891.24</v>
      </c>
      <c r="H12" s="36" t="n">
        <v>4506891.24</v>
      </c>
      <c r="I12" s="36" t="n">
        <v>10097233.19</v>
      </c>
      <c r="J12" s="36" t="n">
        <v>2754660.07</v>
      </c>
      <c r="K12" s="36" t="n">
        <v>711700.4</v>
      </c>
      <c r="L12" s="36" t="n">
        <v>123700</v>
      </c>
      <c r="M12" s="37" t="s">
        <v>31</v>
      </c>
      <c r="P12" s="32"/>
    </row>
    <row r="13" customFormat="false" ht="27.75" hidden="false" customHeight="true" outlineLevel="0" collapsed="false">
      <c r="A13" s="33"/>
      <c r="B13" s="34" t="s">
        <v>32</v>
      </c>
      <c r="C13" s="33"/>
      <c r="D13" s="35"/>
      <c r="E13" s="36" t="n">
        <f aca="false">SUM(F13:L13)</f>
        <v>11517628.37</v>
      </c>
      <c r="F13" s="36" t="n">
        <v>3255646.91</v>
      </c>
      <c r="G13" s="36" t="n">
        <v>1109710.23</v>
      </c>
      <c r="H13" s="36" t="n">
        <v>1109710.23</v>
      </c>
      <c r="I13" s="36" t="n">
        <v>5944043.81</v>
      </c>
      <c r="J13" s="36" t="n">
        <v>5483.19</v>
      </c>
      <c r="K13" s="36" t="n">
        <v>42834</v>
      </c>
      <c r="L13" s="36" t="n">
        <v>50200</v>
      </c>
      <c r="M13" s="37" t="s">
        <v>33</v>
      </c>
      <c r="P13" s="32"/>
    </row>
    <row r="14" customFormat="false" ht="27.75" hidden="false" customHeight="true" outlineLevel="0" collapsed="false">
      <c r="A14" s="33"/>
      <c r="B14" s="34" t="s">
        <v>34</v>
      </c>
      <c r="C14" s="33"/>
      <c r="D14" s="35"/>
      <c r="E14" s="36" t="n">
        <f aca="false">SUM(F14:L14)</f>
        <v>71068002.06</v>
      </c>
      <c r="F14" s="36" t="n">
        <v>18372569.61</v>
      </c>
      <c r="G14" s="36" t="n">
        <v>18372569.61</v>
      </c>
      <c r="H14" s="36" t="n">
        <v>6916893.5</v>
      </c>
      <c r="I14" s="36" t="n">
        <v>23962135.57</v>
      </c>
      <c r="J14" s="36" t="n">
        <v>2742093.76</v>
      </c>
      <c r="K14" s="36" t="n">
        <v>553840</v>
      </c>
      <c r="L14" s="36" t="n">
        <v>147900.01</v>
      </c>
      <c r="M14" s="37" t="s">
        <v>35</v>
      </c>
      <c r="P14" s="32"/>
    </row>
    <row r="15" customFormat="false" ht="27.75" hidden="false" customHeight="true" outlineLevel="0" collapsed="false">
      <c r="A15" s="33"/>
      <c r="B15" s="34" t="s">
        <v>36</v>
      </c>
      <c r="C15" s="33"/>
      <c r="D15" s="35"/>
      <c r="E15" s="36" t="n">
        <f aca="false">SUM(F15:L15)</f>
        <v>8398006.81</v>
      </c>
      <c r="F15" s="36" t="n">
        <v>1989195.54</v>
      </c>
      <c r="G15" s="36" t="n">
        <v>1989195.54</v>
      </c>
      <c r="H15" s="36" t="n">
        <v>666771.89</v>
      </c>
      <c r="I15" s="36" t="n">
        <v>3712959.84</v>
      </c>
      <c r="J15" s="38" t="s">
        <v>37</v>
      </c>
      <c r="K15" s="36" t="n">
        <v>12684</v>
      </c>
      <c r="L15" s="36" t="n">
        <v>27200</v>
      </c>
      <c r="M15" s="37" t="s">
        <v>38</v>
      </c>
      <c r="P15" s="39"/>
    </row>
    <row r="16" customFormat="false" ht="11.25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3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B18" s="44" t="s">
        <v>39</v>
      </c>
    </row>
    <row r="19" customFormat="false" ht="18.75" hidden="false" customHeight="false" outlineLevel="0" collapsed="false">
      <c r="B19" s="18" t="s">
        <v>40</v>
      </c>
    </row>
    <row r="20" customFormat="false" ht="18.75" hidden="false" customHeight="false" outlineLevel="0" collapsed="false">
      <c r="B20" s="44"/>
    </row>
    <row r="21" customFormat="false" ht="18.75" hidden="false" customHeight="false" outlineLevel="0" collapsed="false">
      <c r="B21" s="44"/>
    </row>
    <row r="22" customFormat="false" ht="18.75" hidden="false" customHeight="false" outlineLevel="0" collapsed="false">
      <c r="B22" s="44"/>
    </row>
    <row r="23" customFormat="false" ht="18.75" hidden="false" customHeight="false" outlineLevel="0" collapsed="false">
      <c r="B23" s="44"/>
    </row>
    <row r="24" customFormat="false" ht="18.75" hidden="false" customHeight="false" outlineLevel="0" collapsed="false">
      <c r="B24" s="44"/>
    </row>
    <row r="25" customFormat="false" ht="18.75" hidden="false" customHeight="false" outlineLevel="0" collapsed="false">
      <c r="B25" s="44"/>
    </row>
    <row r="26" customFormat="false" ht="18.75" hidden="false" customHeight="false" outlineLevel="0" collapsed="false">
      <c r="B26" s="4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47:28Z</dcterms:created>
  <dc:creator>NSO</dc:creator>
  <dc:description/>
  <dc:language>en-US</dc:language>
  <cp:lastModifiedBy>NSO</cp:lastModifiedBy>
  <dcterms:modified xsi:type="dcterms:W3CDTF">2017-02-08T03:47:33Z</dcterms:modified>
  <cp:revision>0</cp:revision>
  <dc:subject/>
  <dc:title/>
</cp:coreProperties>
</file>