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2016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ชัยนาท</t>
    </r>
  </si>
  <si>
    <t xml:space="preserve">Source:  Chaina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6</xdr:col>
      <xdr:colOff>775800</xdr:colOff>
      <xdr:row>21</xdr:row>
      <xdr:rowOff>51840</xdr:rowOff>
    </xdr:to>
    <xdr:grpSp>
      <xdr:nvGrpSpPr>
        <xdr:cNvPr id="0" name="Group 204"/>
        <xdr:cNvGrpSpPr/>
      </xdr:nvGrpSpPr>
      <xdr:grpSpPr>
        <a:xfrm>
          <a:off x="18856800" y="0"/>
          <a:ext cx="732240" cy="6062040"/>
          <a:chOff x="18856800" y="0"/>
          <a:chExt cx="732240" cy="6062040"/>
        </a:xfrm>
      </xdr:grpSpPr>
      <xdr:sp>
        <xdr:nvSpPr>
          <xdr:cNvPr id="1" name="Text Box 6"/>
          <xdr:cNvSpPr/>
        </xdr:nvSpPr>
        <xdr:spPr>
          <a:xfrm>
            <a:off x="19100880" y="295920"/>
            <a:ext cx="488160" cy="348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856800" y="0"/>
            <a:ext cx="62676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084680" y="316800"/>
            <a:ext cx="0" cy="574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/>
      <c r="F4" s="10"/>
      <c r="G4" s="11" t="s">
        <v>4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6" t="s">
        <v>7</v>
      </c>
      <c r="H5" s="16"/>
      <c r="I5" s="16"/>
      <c r="J5" s="17" t="s">
        <v>8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7"/>
      <c r="K6" s="12"/>
    </row>
    <row r="7" s="13" customFormat="true" ht="21" hidden="false" customHeight="true" outlineLevel="0" collapsed="false">
      <c r="A7" s="18"/>
      <c r="B7" s="18"/>
      <c r="C7" s="18"/>
      <c r="D7" s="18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8"/>
      <c r="K7" s="12"/>
    </row>
    <row r="8" s="12" customFormat="true" ht="30.75" hidden="false" customHeight="true" outlineLevel="0" collapsed="false">
      <c r="A8" s="19" t="s">
        <v>19</v>
      </c>
      <c r="B8" s="19"/>
      <c r="C8" s="19"/>
      <c r="D8" s="19"/>
      <c r="E8" s="20" t="n">
        <f aca="false">SUM(E9:E16)</f>
        <v>468</v>
      </c>
      <c r="F8" s="20" t="n">
        <f aca="false">SUM(F9:F16)</f>
        <v>17471046000</v>
      </c>
      <c r="G8" s="20" t="n">
        <f aca="false">SUM(G9:G16)</f>
        <v>10011</v>
      </c>
      <c r="H8" s="20" t="n">
        <f aca="false">SUM(H9:H16)</f>
        <v>5198</v>
      </c>
      <c r="I8" s="20" t="n">
        <f aca="false">SUM(I9:I16)</f>
        <v>4813</v>
      </c>
      <c r="J8" s="21" t="s">
        <v>16</v>
      </c>
    </row>
    <row r="9" customFormat="false" ht="30.75" hidden="false" customHeight="true" outlineLevel="0" collapsed="false">
      <c r="A9" s="2"/>
      <c r="B9" s="22" t="s">
        <v>20</v>
      </c>
      <c r="C9" s="2"/>
      <c r="D9" s="23"/>
      <c r="E9" s="24" t="n">
        <v>138</v>
      </c>
      <c r="F9" s="24" t="n">
        <v>1451341000</v>
      </c>
      <c r="G9" s="24" t="n">
        <v>1443</v>
      </c>
      <c r="H9" s="24" t="n">
        <v>954</v>
      </c>
      <c r="I9" s="24" t="n">
        <v>489</v>
      </c>
      <c r="J9" s="25" t="s">
        <v>21</v>
      </c>
    </row>
    <row r="10" customFormat="false" ht="30.75" hidden="false" customHeight="true" outlineLevel="0" collapsed="false">
      <c r="A10" s="2"/>
      <c r="B10" s="22" t="s">
        <v>22</v>
      </c>
      <c r="C10" s="2"/>
      <c r="D10" s="23"/>
      <c r="E10" s="24" t="n">
        <v>68</v>
      </c>
      <c r="F10" s="24" t="n">
        <v>2002305000</v>
      </c>
      <c r="G10" s="24" t="n">
        <v>2749</v>
      </c>
      <c r="H10" s="24" t="n">
        <v>1290</v>
      </c>
      <c r="I10" s="24" t="n">
        <v>1459</v>
      </c>
      <c r="J10" s="25" t="s">
        <v>23</v>
      </c>
    </row>
    <row r="11" customFormat="false" ht="30.75" hidden="false" customHeight="true" outlineLevel="0" collapsed="false">
      <c r="A11" s="2"/>
      <c r="B11" s="22" t="s">
        <v>24</v>
      </c>
      <c r="C11" s="2"/>
      <c r="D11" s="23"/>
      <c r="E11" s="24" t="n">
        <v>36</v>
      </c>
      <c r="F11" s="24" t="n">
        <v>152937000</v>
      </c>
      <c r="G11" s="24" t="n">
        <v>157</v>
      </c>
      <c r="H11" s="24" t="n">
        <v>119</v>
      </c>
      <c r="I11" s="24" t="n">
        <v>38</v>
      </c>
      <c r="J11" s="25" t="s">
        <v>25</v>
      </c>
    </row>
    <row r="12" customFormat="false" ht="30.75" hidden="false" customHeight="true" outlineLevel="0" collapsed="false">
      <c r="A12" s="2"/>
      <c r="B12" s="22" t="s">
        <v>26</v>
      </c>
      <c r="C12" s="2"/>
      <c r="D12" s="23"/>
      <c r="E12" s="24" t="n">
        <v>37</v>
      </c>
      <c r="F12" s="24" t="n">
        <v>4508114000</v>
      </c>
      <c r="G12" s="24" t="n">
        <v>1226</v>
      </c>
      <c r="H12" s="24" t="n">
        <v>571</v>
      </c>
      <c r="I12" s="24" t="n">
        <v>655</v>
      </c>
      <c r="J12" s="25" t="s">
        <v>27</v>
      </c>
    </row>
    <row r="13" customFormat="false" ht="30.75" hidden="false" customHeight="true" outlineLevel="0" collapsed="false">
      <c r="A13" s="2"/>
      <c r="B13" s="22" t="s">
        <v>28</v>
      </c>
      <c r="C13" s="2"/>
      <c r="D13" s="23"/>
      <c r="E13" s="24" t="n">
        <v>62</v>
      </c>
      <c r="F13" s="24" t="n">
        <v>1697330000</v>
      </c>
      <c r="G13" s="24" t="n">
        <v>801</v>
      </c>
      <c r="H13" s="24" t="n">
        <v>630</v>
      </c>
      <c r="I13" s="24" t="n">
        <v>171</v>
      </c>
      <c r="J13" s="25" t="s">
        <v>29</v>
      </c>
    </row>
    <row r="14" customFormat="false" ht="30.75" hidden="false" customHeight="true" outlineLevel="0" collapsed="false">
      <c r="A14" s="2"/>
      <c r="B14" s="22" t="s">
        <v>30</v>
      </c>
      <c r="C14" s="2"/>
      <c r="D14" s="23"/>
      <c r="E14" s="24" t="n">
        <v>90</v>
      </c>
      <c r="F14" s="24" t="n">
        <v>7134480000</v>
      </c>
      <c r="G14" s="24" t="n">
        <v>3292</v>
      </c>
      <c r="H14" s="24" t="n">
        <v>1456</v>
      </c>
      <c r="I14" s="24" t="n">
        <v>1836</v>
      </c>
      <c r="J14" s="25" t="s">
        <v>31</v>
      </c>
    </row>
    <row r="15" customFormat="false" ht="30.75" hidden="false" customHeight="true" outlineLevel="0" collapsed="false">
      <c r="A15" s="2"/>
      <c r="B15" s="22" t="s">
        <v>32</v>
      </c>
      <c r="C15" s="2"/>
      <c r="D15" s="23"/>
      <c r="E15" s="24" t="n">
        <v>10</v>
      </c>
      <c r="F15" s="24" t="n">
        <v>299794000</v>
      </c>
      <c r="G15" s="24" t="n">
        <v>211</v>
      </c>
      <c r="H15" s="24" t="n">
        <v>66</v>
      </c>
      <c r="I15" s="24" t="n">
        <v>145</v>
      </c>
      <c r="J15" s="25" t="s">
        <v>33</v>
      </c>
    </row>
    <row r="16" customFormat="false" ht="30.75" hidden="false" customHeight="true" outlineLevel="0" collapsed="false">
      <c r="A16" s="2"/>
      <c r="B16" s="22" t="s">
        <v>34</v>
      </c>
      <c r="C16" s="2"/>
      <c r="D16" s="23"/>
      <c r="E16" s="24" t="n">
        <v>27</v>
      </c>
      <c r="F16" s="24" t="n">
        <v>224745000</v>
      </c>
      <c r="G16" s="24" t="n">
        <v>132</v>
      </c>
      <c r="H16" s="24" t="n">
        <v>112</v>
      </c>
      <c r="I16" s="24" t="n">
        <v>20</v>
      </c>
      <c r="J16" s="25" t="s">
        <v>35</v>
      </c>
    </row>
    <row r="17" customFormat="false" ht="9" hidden="false" customHeight="true" outlineLevel="0" collapsed="false">
      <c r="A17" s="2"/>
      <c r="B17" s="2"/>
      <c r="C17" s="2"/>
      <c r="D17" s="23"/>
      <c r="E17" s="26"/>
      <c r="F17" s="26"/>
      <c r="G17" s="26"/>
      <c r="H17" s="26"/>
      <c r="I17" s="27"/>
      <c r="J17" s="2"/>
    </row>
    <row r="18" customFormat="false" ht="9" hidden="false" customHeight="true" outlineLevel="0" collapsed="false">
      <c r="A18" s="28"/>
      <c r="B18" s="28"/>
      <c r="C18" s="28"/>
      <c r="D18" s="29"/>
      <c r="E18" s="30"/>
      <c r="F18" s="30"/>
      <c r="G18" s="30"/>
      <c r="H18" s="30"/>
      <c r="I18" s="31"/>
      <c r="J18" s="28"/>
    </row>
    <row r="19" customFormat="false" ht="3" hidden="false" customHeight="true" outlineLevel="0" collapsed="false"/>
    <row r="20" customFormat="false" ht="17.25" hidden="false" customHeight="true" outlineLevel="0" collapsed="false">
      <c r="B20" s="32" t="s">
        <v>36</v>
      </c>
    </row>
    <row r="21" customFormat="false" ht="17.25" hidden="false" customHeight="true" outlineLevel="0" collapsed="false">
      <c r="B21" s="1" t="s">
        <v>37</v>
      </c>
    </row>
    <row r="22" customFormat="false" ht="9" hidden="false" customHeight="true" outlineLevel="0" collapsed="false"/>
    <row r="23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11805555555556" right="0.433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1</cp:lastModifiedBy>
  <cp:lastPrinted>2017-11-13T09:01:15Z</cp:lastPrinted>
  <dcterms:modified xsi:type="dcterms:W3CDTF">2018-01-26T08:41:17Z</dcterms:modified>
  <cp:revision>0</cp:revision>
  <dc:subject/>
  <dc:title/>
</cp:coreProperties>
</file>