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19.4" sheetId="1" state="visible" r:id="rId2"/>
    <sheet name="T-19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-</t>
  </si>
  <si>
    <t xml:space="preserve">เมืองชัยนาท</t>
  </si>
  <si>
    <t xml:space="preserve">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          -</t>
  </si>
  <si>
    <t xml:space="preserve">                    -</t>
  </si>
  <si>
    <t xml:space="preserve">                       -</t>
  </si>
  <si>
    <t xml:space="preserve">                -</t>
  </si>
  <si>
    <t xml:space="preserve">              -</t>
  </si>
  <si>
    <t xml:space="preserve">            -</t>
  </si>
  <si>
    <t xml:space="preserve">     Noen Kham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นาท</t>
    </r>
  </si>
  <si>
    <t xml:space="preserve">   Source:  Chaina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7440</xdr:colOff>
      <xdr:row>0</xdr:row>
      <xdr:rowOff>0</xdr:rowOff>
    </xdr:from>
    <xdr:to>
      <xdr:col>19</xdr:col>
      <xdr:colOff>529560</xdr:colOff>
      <xdr:row>29</xdr:row>
      <xdr:rowOff>3960</xdr:rowOff>
    </xdr:to>
    <xdr:grpSp>
      <xdr:nvGrpSpPr>
        <xdr:cNvPr id="0" name="Group 117"/>
        <xdr:cNvGrpSpPr/>
      </xdr:nvGrpSpPr>
      <xdr:grpSpPr>
        <a:xfrm>
          <a:off x="16720200" y="0"/>
          <a:ext cx="790560" cy="6842880"/>
          <a:chOff x="16720200" y="0"/>
          <a:chExt cx="790560" cy="6842880"/>
        </a:xfrm>
      </xdr:grpSpPr>
      <xdr:sp>
        <xdr:nvSpPr>
          <xdr:cNvPr id="1" name="Text Box 6"/>
          <xdr:cNvSpPr/>
        </xdr:nvSpPr>
        <xdr:spPr>
          <a:xfrm>
            <a:off x="16760880" y="1567080"/>
            <a:ext cx="619200" cy="48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20200" y="6412680"/>
            <a:ext cx="7905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62560" y="0"/>
            <a:ext cx="0" cy="641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7440</xdr:colOff>
      <xdr:row>0</xdr:row>
      <xdr:rowOff>0</xdr:rowOff>
    </xdr:from>
    <xdr:to>
      <xdr:col>19</xdr:col>
      <xdr:colOff>529560</xdr:colOff>
      <xdr:row>29</xdr:row>
      <xdr:rowOff>3960</xdr:rowOff>
    </xdr:to>
    <xdr:grpSp>
      <xdr:nvGrpSpPr>
        <xdr:cNvPr id="4" name="Group 117"/>
        <xdr:cNvGrpSpPr/>
      </xdr:nvGrpSpPr>
      <xdr:grpSpPr>
        <a:xfrm>
          <a:off x="16720200" y="0"/>
          <a:ext cx="790560" cy="6842880"/>
          <a:chOff x="16720200" y="0"/>
          <a:chExt cx="790560" cy="6842880"/>
        </a:xfrm>
      </xdr:grpSpPr>
      <xdr:sp>
        <xdr:nvSpPr>
          <xdr:cNvPr id="5" name="Text Box 6"/>
          <xdr:cNvSpPr/>
        </xdr:nvSpPr>
        <xdr:spPr>
          <a:xfrm>
            <a:off x="16760880" y="1567080"/>
            <a:ext cx="619200" cy="48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720200" y="6412680"/>
            <a:ext cx="7905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062560" y="0"/>
            <a:ext cx="0" cy="641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8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16.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412027000</v>
      </c>
      <c r="F8" s="30" t="n">
        <f aca="false">F9+F10+F11+F12+F13+F14+F15</f>
        <v>104075000</v>
      </c>
      <c r="G8" s="30" t="n">
        <f aca="false">G9+G10+G11+G12+G13+G14+G15</f>
        <v>137286000</v>
      </c>
      <c r="H8" s="31" t="s">
        <v>24</v>
      </c>
      <c r="I8" s="30" t="n">
        <f aca="false">I9+I10+I11+I12+I13+I14+I15</f>
        <v>157564000</v>
      </c>
      <c r="J8" s="30" t="n">
        <f aca="false">J9+J10+J11+J12+J13+J14+J15</f>
        <v>765000</v>
      </c>
      <c r="K8" s="30" t="n">
        <f aca="false">K9+K10+K11+K12+K13+K14+K15</f>
        <v>5226000</v>
      </c>
      <c r="L8" s="30" t="n">
        <f aca="false">L9+L10+L11+L12+L13+L14+L15</f>
        <v>7111000</v>
      </c>
      <c r="M8" s="32" t="s">
        <v>15</v>
      </c>
    </row>
    <row r="9" customFormat="false" ht="24" hidden="false" customHeight="true" outlineLevel="0" collapsed="false">
      <c r="A9" s="33"/>
      <c r="B9" s="34" t="s">
        <v>25</v>
      </c>
      <c r="C9" s="32"/>
      <c r="D9" s="35"/>
      <c r="E9" s="36" t="n">
        <v>108912000</v>
      </c>
      <c r="F9" s="37" t="n">
        <v>43703000</v>
      </c>
      <c r="G9" s="37" t="n">
        <v>22950000</v>
      </c>
      <c r="H9" s="38" t="s">
        <v>26</v>
      </c>
      <c r="I9" s="37" t="n">
        <v>39579000</v>
      </c>
      <c r="J9" s="37" t="n">
        <v>271000</v>
      </c>
      <c r="K9" s="37" t="n">
        <v>2035000</v>
      </c>
      <c r="L9" s="37" t="n">
        <v>374000</v>
      </c>
      <c r="M9" s="39" t="s">
        <v>27</v>
      </c>
    </row>
    <row r="10" customFormat="false" ht="24" hidden="false" customHeight="true" outlineLevel="0" collapsed="false">
      <c r="A10" s="33"/>
      <c r="B10" s="34" t="s">
        <v>28</v>
      </c>
      <c r="C10" s="32"/>
      <c r="D10" s="35"/>
      <c r="E10" s="36" t="n">
        <v>42855000</v>
      </c>
      <c r="F10" s="37" t="n">
        <v>3440000</v>
      </c>
      <c r="G10" s="37" t="n">
        <v>30479000</v>
      </c>
      <c r="H10" s="38" t="s">
        <v>26</v>
      </c>
      <c r="I10" s="37" t="n">
        <v>8787000</v>
      </c>
      <c r="J10" s="37" t="n">
        <v>53000</v>
      </c>
      <c r="K10" s="37" t="n">
        <v>81000</v>
      </c>
      <c r="L10" s="37" t="n">
        <v>15000</v>
      </c>
      <c r="M10" s="39" t="s">
        <v>29</v>
      </c>
    </row>
    <row r="11" customFormat="false" ht="24" hidden="false" customHeight="true" outlineLevel="0" collapsed="false">
      <c r="A11" s="33"/>
      <c r="B11" s="34" t="s">
        <v>30</v>
      </c>
      <c r="C11" s="32"/>
      <c r="D11" s="35"/>
      <c r="E11" s="36" t="n">
        <v>19141000</v>
      </c>
      <c r="F11" s="37" t="n">
        <v>6146000</v>
      </c>
      <c r="G11" s="37" t="n">
        <v>2940000</v>
      </c>
      <c r="H11" s="38" t="s">
        <v>26</v>
      </c>
      <c r="I11" s="37" t="n">
        <v>9438000</v>
      </c>
      <c r="J11" s="37" t="n">
        <v>64000</v>
      </c>
      <c r="K11" s="37" t="n">
        <v>469000</v>
      </c>
      <c r="L11" s="37" t="n">
        <v>84000</v>
      </c>
      <c r="M11" s="39" t="s">
        <v>31</v>
      </c>
    </row>
    <row r="12" customFormat="false" ht="24" hidden="false" customHeight="true" outlineLevel="0" collapsed="false">
      <c r="A12" s="33"/>
      <c r="B12" s="34" t="s">
        <v>32</v>
      </c>
      <c r="C12" s="32"/>
      <c r="D12" s="35"/>
      <c r="E12" s="36" t="n">
        <v>44601000</v>
      </c>
      <c r="F12" s="37" t="n">
        <v>7089000</v>
      </c>
      <c r="G12" s="37" t="n">
        <v>16856000</v>
      </c>
      <c r="H12" s="38" t="s">
        <v>26</v>
      </c>
      <c r="I12" s="37" t="n">
        <v>20136000</v>
      </c>
      <c r="J12" s="37" t="n">
        <v>113000</v>
      </c>
      <c r="K12" s="37" t="n">
        <v>286000</v>
      </c>
      <c r="L12" s="37" t="n">
        <v>121000</v>
      </c>
      <c r="M12" s="39" t="s">
        <v>33</v>
      </c>
    </row>
    <row r="13" customFormat="false" ht="24" hidden="false" customHeight="true" outlineLevel="0" collapsed="false">
      <c r="A13" s="33"/>
      <c r="B13" s="34" t="s">
        <v>34</v>
      </c>
      <c r="C13" s="32"/>
      <c r="D13" s="35"/>
      <c r="E13" s="36" t="n">
        <v>37628000</v>
      </c>
      <c r="F13" s="37" t="n">
        <v>11367000</v>
      </c>
      <c r="G13" s="37" t="n">
        <v>4488000</v>
      </c>
      <c r="H13" s="38" t="s">
        <v>26</v>
      </c>
      <c r="I13" s="37" t="n">
        <v>15110000</v>
      </c>
      <c r="J13" s="37" t="n">
        <v>33000</v>
      </c>
      <c r="K13" s="37" t="n">
        <v>464000</v>
      </c>
      <c r="L13" s="37" t="n">
        <v>6166000</v>
      </c>
      <c r="M13" s="39" t="s">
        <v>35</v>
      </c>
    </row>
    <row r="14" customFormat="false" ht="24" hidden="false" customHeight="true" outlineLevel="0" collapsed="false">
      <c r="A14" s="33"/>
      <c r="B14" s="34" t="s">
        <v>36</v>
      </c>
      <c r="C14" s="32"/>
      <c r="D14" s="35"/>
      <c r="E14" s="36" t="n">
        <v>153554000</v>
      </c>
      <c r="F14" s="37" t="n">
        <v>30367000</v>
      </c>
      <c r="G14" s="37" t="n">
        <v>58699000</v>
      </c>
      <c r="H14" s="38" t="s">
        <v>26</v>
      </c>
      <c r="I14" s="37" t="n">
        <v>62277000</v>
      </c>
      <c r="J14" s="37" t="n">
        <v>77000</v>
      </c>
      <c r="K14" s="37" t="n">
        <v>1836000</v>
      </c>
      <c r="L14" s="37" t="n">
        <v>298000</v>
      </c>
      <c r="M14" s="39" t="s">
        <v>37</v>
      </c>
    </row>
    <row r="15" customFormat="false" ht="24" hidden="false" customHeight="true" outlineLevel="0" collapsed="false">
      <c r="A15" s="33"/>
      <c r="B15" s="34" t="s">
        <v>38</v>
      </c>
      <c r="C15" s="32"/>
      <c r="D15" s="35"/>
      <c r="E15" s="36" t="n">
        <v>5336000</v>
      </c>
      <c r="F15" s="37" t="n">
        <v>1963000</v>
      </c>
      <c r="G15" s="37" t="n">
        <v>874000</v>
      </c>
      <c r="H15" s="38" t="s">
        <v>26</v>
      </c>
      <c r="I15" s="37" t="n">
        <v>2237000</v>
      </c>
      <c r="J15" s="37" t="n">
        <v>154000</v>
      </c>
      <c r="K15" s="37" t="n">
        <v>55000</v>
      </c>
      <c r="L15" s="37" t="n">
        <v>53000</v>
      </c>
      <c r="M15" s="39" t="s">
        <v>39</v>
      </c>
    </row>
    <row r="16" customFormat="false" ht="24" hidden="false" customHeight="true" outlineLevel="0" collapsed="false">
      <c r="A16" s="12"/>
      <c r="B16" s="34" t="s">
        <v>40</v>
      </c>
      <c r="C16" s="17"/>
      <c r="D16" s="40"/>
      <c r="E16" s="38" t="s">
        <v>41</v>
      </c>
      <c r="F16" s="38" t="s">
        <v>42</v>
      </c>
      <c r="G16" s="38" t="s">
        <v>43</v>
      </c>
      <c r="H16" s="38" t="s">
        <v>26</v>
      </c>
      <c r="I16" s="38" t="s">
        <v>44</v>
      </c>
      <c r="J16" s="38" t="s">
        <v>45</v>
      </c>
      <c r="K16" s="38" t="s">
        <v>46</v>
      </c>
      <c r="L16" s="38" t="s">
        <v>26</v>
      </c>
      <c r="M16" s="39" t="s">
        <v>47</v>
      </c>
    </row>
    <row r="17" customFormat="false" ht="8.25" hidden="false" customHeight="true" outlineLevel="0" collapsed="false">
      <c r="A17" s="12"/>
      <c r="B17" s="12"/>
      <c r="C17" s="12"/>
      <c r="D17" s="41"/>
      <c r="E17" s="42"/>
      <c r="F17" s="42"/>
      <c r="G17" s="42"/>
      <c r="H17" s="42"/>
      <c r="I17" s="42"/>
      <c r="J17" s="42"/>
      <c r="K17" s="42"/>
      <c r="L17" s="42"/>
      <c r="M17" s="12"/>
    </row>
    <row r="18" customFormat="fals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3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7.25" hidden="false" customHeight="true" outlineLevel="0" collapsed="false">
      <c r="B20" s="46" t="s">
        <v>48</v>
      </c>
    </row>
    <row r="21" customFormat="false" ht="17.25" hidden="false" customHeight="true" outlineLevel="0" collapsed="false">
      <c r="B21" s="18" t="s">
        <v>49</v>
      </c>
    </row>
    <row r="29" customFormat="false" ht="5.25" hidden="false" customHeight="true" outlineLevel="0" collapsed="false"/>
    <row r="30" customFormat="false" ht="4.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11805555555556" right="0.7083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8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16.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46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46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46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412027000</v>
      </c>
      <c r="F8" s="30" t="n">
        <f aca="false">F9+F10+F11+F12+F13+F14+F15</f>
        <v>104075000</v>
      </c>
      <c r="G8" s="30" t="n">
        <f aca="false">G9+G10+G11+G12+G13+G14+G15</f>
        <v>137286000</v>
      </c>
      <c r="H8" s="31" t="s">
        <v>24</v>
      </c>
      <c r="I8" s="30" t="n">
        <f aca="false">I9+I10+I11+I12+I13+I14+I15</f>
        <v>157564000</v>
      </c>
      <c r="J8" s="30" t="n">
        <f aca="false">J9+J10+J11+J12+J13+J14+J15</f>
        <v>765000</v>
      </c>
      <c r="K8" s="30" t="n">
        <f aca="false">K9+K10+K11+K12+K13+K14+K15</f>
        <v>5226000</v>
      </c>
      <c r="L8" s="30" t="n">
        <f aca="false">L9+L10+L11+L12+L13+L14+L15</f>
        <v>7111000</v>
      </c>
      <c r="M8" s="32" t="s">
        <v>15</v>
      </c>
    </row>
    <row r="9" customFormat="false" ht="24" hidden="false" customHeight="true" outlineLevel="0" collapsed="false">
      <c r="A9" s="33"/>
      <c r="B9" s="34" t="s">
        <v>25</v>
      </c>
      <c r="C9" s="32"/>
      <c r="D9" s="35"/>
      <c r="E9" s="36" t="n">
        <v>108912000</v>
      </c>
      <c r="F9" s="37" t="n">
        <v>43703000</v>
      </c>
      <c r="G9" s="37" t="n">
        <v>22950000</v>
      </c>
      <c r="H9" s="38" t="s">
        <v>26</v>
      </c>
      <c r="I9" s="37" t="n">
        <v>39579000</v>
      </c>
      <c r="J9" s="37" t="n">
        <v>271000</v>
      </c>
      <c r="K9" s="37" t="n">
        <v>2035000</v>
      </c>
      <c r="L9" s="37" t="n">
        <v>374000</v>
      </c>
      <c r="M9" s="39" t="s">
        <v>27</v>
      </c>
    </row>
    <row r="10" customFormat="false" ht="24" hidden="false" customHeight="true" outlineLevel="0" collapsed="false">
      <c r="A10" s="33"/>
      <c r="B10" s="34" t="s">
        <v>28</v>
      </c>
      <c r="C10" s="32"/>
      <c r="D10" s="35"/>
      <c r="E10" s="36" t="n">
        <v>42855000</v>
      </c>
      <c r="F10" s="37" t="n">
        <v>3440000</v>
      </c>
      <c r="G10" s="37" t="n">
        <v>30479000</v>
      </c>
      <c r="H10" s="38" t="s">
        <v>26</v>
      </c>
      <c r="I10" s="37" t="n">
        <v>8787000</v>
      </c>
      <c r="J10" s="37" t="n">
        <v>53000</v>
      </c>
      <c r="K10" s="37" t="n">
        <v>81000</v>
      </c>
      <c r="L10" s="37" t="n">
        <v>15000</v>
      </c>
      <c r="M10" s="39" t="s">
        <v>29</v>
      </c>
    </row>
    <row r="11" customFormat="false" ht="24" hidden="false" customHeight="true" outlineLevel="0" collapsed="false">
      <c r="A11" s="33"/>
      <c r="B11" s="34" t="s">
        <v>30</v>
      </c>
      <c r="C11" s="32"/>
      <c r="D11" s="35"/>
      <c r="E11" s="36" t="n">
        <v>19141000</v>
      </c>
      <c r="F11" s="37" t="n">
        <v>6146000</v>
      </c>
      <c r="G11" s="37" t="n">
        <v>2940000</v>
      </c>
      <c r="H11" s="38" t="s">
        <v>26</v>
      </c>
      <c r="I11" s="37" t="n">
        <v>9438000</v>
      </c>
      <c r="J11" s="37" t="n">
        <v>64000</v>
      </c>
      <c r="K11" s="37" t="n">
        <v>469000</v>
      </c>
      <c r="L11" s="37" t="n">
        <v>84000</v>
      </c>
      <c r="M11" s="39" t="s">
        <v>31</v>
      </c>
    </row>
    <row r="12" customFormat="false" ht="24" hidden="false" customHeight="true" outlineLevel="0" collapsed="false">
      <c r="A12" s="33"/>
      <c r="B12" s="34" t="s">
        <v>32</v>
      </c>
      <c r="C12" s="32"/>
      <c r="D12" s="35"/>
      <c r="E12" s="36" t="n">
        <v>44601000</v>
      </c>
      <c r="F12" s="37" t="n">
        <v>7089000</v>
      </c>
      <c r="G12" s="37" t="n">
        <v>16856000</v>
      </c>
      <c r="H12" s="38" t="s">
        <v>26</v>
      </c>
      <c r="I12" s="37" t="n">
        <v>20136000</v>
      </c>
      <c r="J12" s="37" t="n">
        <v>113000</v>
      </c>
      <c r="K12" s="37" t="n">
        <v>286000</v>
      </c>
      <c r="L12" s="37" t="n">
        <v>121000</v>
      </c>
      <c r="M12" s="39" t="s">
        <v>33</v>
      </c>
    </row>
    <row r="13" customFormat="false" ht="24" hidden="false" customHeight="true" outlineLevel="0" collapsed="false">
      <c r="A13" s="33"/>
      <c r="B13" s="34" t="s">
        <v>34</v>
      </c>
      <c r="C13" s="32"/>
      <c r="D13" s="35"/>
      <c r="E13" s="36" t="n">
        <v>37628000</v>
      </c>
      <c r="F13" s="37" t="n">
        <v>11367000</v>
      </c>
      <c r="G13" s="37" t="n">
        <v>4488000</v>
      </c>
      <c r="H13" s="38" t="s">
        <v>26</v>
      </c>
      <c r="I13" s="37" t="n">
        <v>15110000</v>
      </c>
      <c r="J13" s="37" t="n">
        <v>33000</v>
      </c>
      <c r="K13" s="37" t="n">
        <v>464000</v>
      </c>
      <c r="L13" s="37" t="n">
        <v>6166000</v>
      </c>
      <c r="M13" s="39" t="s">
        <v>35</v>
      </c>
    </row>
    <row r="14" customFormat="false" ht="24" hidden="false" customHeight="true" outlineLevel="0" collapsed="false">
      <c r="A14" s="33"/>
      <c r="B14" s="34" t="s">
        <v>36</v>
      </c>
      <c r="C14" s="32"/>
      <c r="D14" s="35"/>
      <c r="E14" s="36" t="n">
        <v>153554000</v>
      </c>
      <c r="F14" s="37" t="n">
        <v>30367000</v>
      </c>
      <c r="G14" s="37" t="n">
        <v>58699000</v>
      </c>
      <c r="H14" s="38" t="s">
        <v>26</v>
      </c>
      <c r="I14" s="37" t="n">
        <v>62277000</v>
      </c>
      <c r="J14" s="37" t="n">
        <v>77000</v>
      </c>
      <c r="K14" s="37" t="n">
        <v>1836000</v>
      </c>
      <c r="L14" s="37" t="n">
        <v>298000</v>
      </c>
      <c r="M14" s="39" t="s">
        <v>37</v>
      </c>
    </row>
    <row r="15" customFormat="false" ht="24" hidden="false" customHeight="true" outlineLevel="0" collapsed="false">
      <c r="A15" s="33"/>
      <c r="B15" s="34" t="s">
        <v>38</v>
      </c>
      <c r="C15" s="32"/>
      <c r="D15" s="35"/>
      <c r="E15" s="36" t="n">
        <v>5336000</v>
      </c>
      <c r="F15" s="37" t="n">
        <v>1963000</v>
      </c>
      <c r="G15" s="37" t="n">
        <v>874000</v>
      </c>
      <c r="H15" s="38" t="s">
        <v>26</v>
      </c>
      <c r="I15" s="37" t="n">
        <v>2237000</v>
      </c>
      <c r="J15" s="37" t="n">
        <v>154000</v>
      </c>
      <c r="K15" s="37" t="n">
        <v>55000</v>
      </c>
      <c r="L15" s="37" t="n">
        <v>53000</v>
      </c>
      <c r="M15" s="39" t="s">
        <v>39</v>
      </c>
    </row>
    <row r="16" customFormat="false" ht="24" hidden="false" customHeight="true" outlineLevel="0" collapsed="false">
      <c r="A16" s="12"/>
      <c r="B16" s="34" t="s">
        <v>40</v>
      </c>
      <c r="C16" s="17"/>
      <c r="D16" s="40"/>
      <c r="E16" s="38" t="s">
        <v>41</v>
      </c>
      <c r="F16" s="38" t="s">
        <v>42</v>
      </c>
      <c r="G16" s="38" t="s">
        <v>43</v>
      </c>
      <c r="H16" s="38" t="s">
        <v>26</v>
      </c>
      <c r="I16" s="38" t="s">
        <v>44</v>
      </c>
      <c r="J16" s="38" t="s">
        <v>45</v>
      </c>
      <c r="K16" s="38" t="s">
        <v>46</v>
      </c>
      <c r="L16" s="38" t="s">
        <v>26</v>
      </c>
      <c r="M16" s="39" t="s">
        <v>47</v>
      </c>
    </row>
    <row r="17" customFormat="false" ht="8.25" hidden="false" customHeight="true" outlineLevel="0" collapsed="false">
      <c r="A17" s="12"/>
      <c r="B17" s="12"/>
      <c r="C17" s="12"/>
      <c r="D17" s="41"/>
      <c r="E17" s="42"/>
      <c r="F17" s="42"/>
      <c r="G17" s="42"/>
      <c r="H17" s="42"/>
      <c r="I17" s="42"/>
      <c r="J17" s="42"/>
      <c r="K17" s="42"/>
      <c r="L17" s="42"/>
      <c r="M17" s="12"/>
    </row>
    <row r="18" customFormat="fals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3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7.25" hidden="false" customHeight="true" outlineLevel="0" collapsed="false">
      <c r="B20" s="46" t="s">
        <v>48</v>
      </c>
    </row>
    <row r="21" customFormat="false" ht="17.25" hidden="false" customHeight="true" outlineLevel="0" collapsed="false">
      <c r="B21" s="18" t="s">
        <v>49</v>
      </c>
    </row>
    <row r="29" customFormat="false" ht="5.25" hidden="false" customHeight="true" outlineLevel="0" collapsed="false"/>
    <row r="30" customFormat="false" ht="4.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ainat</cp:lastModifiedBy>
  <cp:lastPrinted>2017-08-22T08:13:05Z</cp:lastPrinted>
  <dcterms:modified xsi:type="dcterms:W3CDTF">2018-01-29T02:58:17Z</dcterms:modified>
  <cp:revision>0</cp:revision>
  <dc:subject/>
  <dc:title/>
</cp:coreProperties>
</file>