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ทำเหมืองแร่ และเหมืองหิน 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การขายส่งและการขายปลีก การซ่อมแซมยานยนต์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ที่พักแรม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ชาย</t>
  </si>
  <si>
    <t xml:space="preserve">-</t>
  </si>
  <si>
    <t xml:space="preserve">หญิง</t>
  </si>
  <si>
    <t xml:space="preserve"> - 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0"/>
    <numFmt numFmtId="167" formatCode="_-* #,##0.00_-;\-* #,##0.00_-;_-* \-??_-;_-@_-"/>
    <numFmt numFmtId="168" formatCode="#,##0"/>
    <numFmt numFmtId="169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56"/>
    <col collapsed="false" customWidth="true" hidden="false" outlineLevel="0" max="5" min="2" style="2" width="12.7"/>
    <col collapsed="false" customWidth="true" hidden="false" outlineLevel="0" max="6" min="6" style="3" width="12.7"/>
    <col collapsed="false" customWidth="false" hidden="false" outlineLevel="0" max="257" min="7" style="1" width="9.14"/>
  </cols>
  <sheetData>
    <row r="1" s="7" customFormat="true" ht="28.5" hidden="false" customHeight="true" outlineLevel="0" collapsed="false">
      <c r="A1" s="4" t="s">
        <v>0</v>
      </c>
      <c r="B1" s="5"/>
      <c r="C1" s="5"/>
      <c r="D1" s="5"/>
      <c r="E1" s="5"/>
      <c r="F1" s="6"/>
    </row>
    <row r="2" customFormat="false" ht="21" hidden="false" customHeight="false" outlineLevel="0" collapsed="false">
      <c r="A2" s="8"/>
      <c r="B2" s="9"/>
      <c r="C2" s="9"/>
      <c r="D2" s="9"/>
      <c r="E2" s="9"/>
      <c r="F2" s="10"/>
    </row>
    <row r="3" customFormat="false" ht="3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</row>
    <row r="4" s="18" customFormat="true" ht="21" hidden="false" customHeight="true" outlineLevel="0" collapsed="false">
      <c r="A4" s="14" t="s">
        <v>7</v>
      </c>
      <c r="B4" s="15" t="n">
        <f aca="false">SUM(C4:F4)/4</f>
        <v>146255.5</v>
      </c>
      <c r="C4" s="16" t="n">
        <v>144920</v>
      </c>
      <c r="D4" s="17" t="n">
        <v>143972</v>
      </c>
      <c r="E4" s="15" t="n">
        <v>149464</v>
      </c>
      <c r="F4" s="15" t="n">
        <v>146666</v>
      </c>
    </row>
    <row r="5" s="22" customFormat="true" ht="21" hidden="false" customHeight="true" outlineLevel="0" collapsed="false">
      <c r="A5" s="19" t="s">
        <v>8</v>
      </c>
      <c r="B5" s="20" t="n">
        <f aca="false">SUM(C5:F5)/4</f>
        <v>31877.5</v>
      </c>
      <c r="C5" s="21" t="n">
        <v>31466</v>
      </c>
      <c r="D5" s="20" t="n">
        <v>29658</v>
      </c>
      <c r="E5" s="20" t="n">
        <v>33282</v>
      </c>
      <c r="F5" s="20" t="n">
        <v>33104</v>
      </c>
    </row>
    <row r="6" s="22" customFormat="true" ht="21" hidden="false" customHeight="true" outlineLevel="0" collapsed="false">
      <c r="A6" s="19" t="s">
        <v>9</v>
      </c>
      <c r="B6" s="20" t="n">
        <f aca="false">SUM(C6:F6)/4</f>
        <v>195.5</v>
      </c>
      <c r="C6" s="23" t="s">
        <v>10</v>
      </c>
      <c r="D6" s="23" t="s">
        <v>10</v>
      </c>
      <c r="E6" s="20" t="n">
        <v>353</v>
      </c>
      <c r="F6" s="20" t="n">
        <v>429</v>
      </c>
    </row>
    <row r="7" s="22" customFormat="true" ht="21" hidden="false" customHeight="true" outlineLevel="0" collapsed="false">
      <c r="A7" s="19" t="s">
        <v>11</v>
      </c>
      <c r="B7" s="20" t="n">
        <f aca="false">SUM(C7:F7)/4</f>
        <v>35860.75</v>
      </c>
      <c r="C7" s="23" t="n">
        <v>37901</v>
      </c>
      <c r="D7" s="20" t="n">
        <v>33530</v>
      </c>
      <c r="E7" s="20" t="n">
        <v>35832</v>
      </c>
      <c r="F7" s="20" t="n">
        <v>36180</v>
      </c>
    </row>
    <row r="8" s="22" customFormat="true" ht="21" hidden="false" customHeight="true" outlineLevel="0" collapsed="false">
      <c r="A8" s="19" t="s">
        <v>12</v>
      </c>
      <c r="B8" s="20" t="n">
        <f aca="false">SUM(C8:F8)/4</f>
        <v>529.5</v>
      </c>
      <c r="C8" s="23" t="n">
        <v>654</v>
      </c>
      <c r="D8" s="20" t="n">
        <v>704</v>
      </c>
      <c r="E8" s="20" t="n">
        <v>263</v>
      </c>
      <c r="F8" s="20" t="n">
        <v>497</v>
      </c>
    </row>
    <row r="9" s="22" customFormat="true" ht="21" hidden="false" customHeight="true" outlineLevel="0" collapsed="false">
      <c r="A9" s="19" t="s">
        <v>13</v>
      </c>
      <c r="B9" s="20" t="n">
        <f aca="false">SUM(C9:F9)/4</f>
        <v>396</v>
      </c>
      <c r="C9" s="23" t="n">
        <v>393</v>
      </c>
      <c r="D9" s="20" t="n">
        <v>418</v>
      </c>
      <c r="E9" s="20" t="n">
        <v>329</v>
      </c>
      <c r="F9" s="20" t="n">
        <v>444</v>
      </c>
    </row>
    <row r="10" s="22" customFormat="true" ht="21" hidden="false" customHeight="true" outlineLevel="0" collapsed="false">
      <c r="A10" s="19" t="s">
        <v>14</v>
      </c>
      <c r="B10" s="20" t="n">
        <f aca="false">SUM(C10:F10)/4</f>
        <v>12917.75</v>
      </c>
      <c r="C10" s="23" t="n">
        <v>13757</v>
      </c>
      <c r="D10" s="20" t="n">
        <v>16571</v>
      </c>
      <c r="E10" s="20" t="n">
        <v>12058</v>
      </c>
      <c r="F10" s="20" t="n">
        <v>9285</v>
      </c>
    </row>
    <row r="11" s="22" customFormat="true" ht="21" hidden="false" customHeight="true" outlineLevel="0" collapsed="false">
      <c r="A11" s="19" t="s">
        <v>15</v>
      </c>
      <c r="B11" s="20" t="n">
        <f aca="false">SUM(C11:F11)/4</f>
        <v>23907.5</v>
      </c>
      <c r="C11" s="23" t="n">
        <v>17078</v>
      </c>
      <c r="D11" s="20" t="n">
        <v>22918</v>
      </c>
      <c r="E11" s="20" t="n">
        <v>29101</v>
      </c>
      <c r="F11" s="20" t="n">
        <v>26533</v>
      </c>
    </row>
    <row r="12" s="22" customFormat="true" ht="21" hidden="false" customHeight="true" outlineLevel="0" collapsed="false">
      <c r="A12" s="19" t="s">
        <v>16</v>
      </c>
      <c r="B12" s="20" t="n">
        <f aca="false">SUM(C12:F12)/4</f>
        <v>3151.5</v>
      </c>
      <c r="C12" s="23" t="n">
        <v>3212</v>
      </c>
      <c r="D12" s="20" t="n">
        <v>2430</v>
      </c>
      <c r="E12" s="20" t="n">
        <v>3768</v>
      </c>
      <c r="F12" s="20" t="n">
        <v>3196</v>
      </c>
    </row>
    <row r="13" s="22" customFormat="true" ht="21" hidden="false" customHeight="true" outlineLevel="0" collapsed="false">
      <c r="A13" s="19" t="s">
        <v>17</v>
      </c>
      <c r="B13" s="20" t="n">
        <f aca="false">SUM(C13:F13)/4</f>
        <v>10606.25</v>
      </c>
      <c r="C13" s="23" t="n">
        <v>11717</v>
      </c>
      <c r="D13" s="20" t="n">
        <v>10972</v>
      </c>
      <c r="E13" s="20" t="n">
        <v>9968</v>
      </c>
      <c r="F13" s="20" t="n">
        <v>9768</v>
      </c>
    </row>
    <row r="14" s="22" customFormat="true" ht="21" hidden="false" customHeight="true" outlineLevel="0" collapsed="false">
      <c r="A14" s="24" t="s">
        <v>18</v>
      </c>
      <c r="B14" s="20" t="n">
        <f aca="false">SUM(C14:F14)/4</f>
        <v>297.75</v>
      </c>
      <c r="C14" s="23" t="n">
        <v>308</v>
      </c>
      <c r="D14" s="20" t="n">
        <v>86</v>
      </c>
      <c r="E14" s="20" t="n">
        <v>284</v>
      </c>
      <c r="F14" s="20" t="n">
        <v>513</v>
      </c>
    </row>
    <row r="15" customFormat="false" ht="21" hidden="false" customHeight="false" outlineLevel="0" collapsed="false">
      <c r="A15" s="24" t="s">
        <v>19</v>
      </c>
      <c r="B15" s="25" t="n">
        <f aca="false">SUM(C15:F15)/4</f>
        <v>1365.25</v>
      </c>
      <c r="C15" s="23" t="n">
        <v>1709</v>
      </c>
      <c r="D15" s="25" t="n">
        <v>1140</v>
      </c>
      <c r="E15" s="25" t="n">
        <v>1290</v>
      </c>
      <c r="F15" s="25" t="n">
        <v>1322</v>
      </c>
    </row>
    <row r="16" customFormat="false" ht="21" hidden="false" customHeight="false" outlineLevel="0" collapsed="false">
      <c r="A16" s="24" t="s">
        <v>20</v>
      </c>
      <c r="B16" s="25" t="n">
        <f aca="false">SUM(C16:F16)/4</f>
        <v>263.86</v>
      </c>
      <c r="C16" s="23" t="n">
        <v>277</v>
      </c>
      <c r="D16" s="25" t="n">
        <v>509</v>
      </c>
      <c r="E16" s="25" t="n">
        <v>199</v>
      </c>
      <c r="F16" s="25" t="n">
        <v>70.44</v>
      </c>
    </row>
    <row r="17" customFormat="false" ht="21" hidden="false" customHeight="false" outlineLevel="0" collapsed="false">
      <c r="A17" s="24" t="s">
        <v>21</v>
      </c>
      <c r="B17" s="25" t="n">
        <f aca="false">SUM(C17:F17)/4</f>
        <v>252.7475</v>
      </c>
      <c r="C17" s="21" t="n">
        <v>257</v>
      </c>
      <c r="D17" s="25" t="n">
        <v>322</v>
      </c>
      <c r="E17" s="25" t="n">
        <v>233</v>
      </c>
      <c r="F17" s="25" t="n">
        <v>198.99</v>
      </c>
    </row>
    <row r="18" customFormat="false" ht="21" hidden="false" customHeight="false" outlineLevel="0" collapsed="false">
      <c r="A18" s="24" t="s">
        <v>22</v>
      </c>
      <c r="B18" s="25" t="n">
        <f aca="false">SUM(C18:F18)/4</f>
        <v>1488.5625</v>
      </c>
      <c r="C18" s="21" t="n">
        <v>1985</v>
      </c>
      <c r="D18" s="25" t="n">
        <v>1785</v>
      </c>
      <c r="E18" s="25" t="n">
        <v>799</v>
      </c>
      <c r="F18" s="25" t="n">
        <v>1385.25</v>
      </c>
    </row>
    <row r="19" customFormat="false" ht="21" hidden="false" customHeight="false" outlineLevel="0" collapsed="false">
      <c r="A19" s="24" t="s">
        <v>23</v>
      </c>
      <c r="B19" s="25" t="n">
        <f aca="false">SUM(C19:F19)/4</f>
        <v>7371.225</v>
      </c>
      <c r="C19" s="21" t="n">
        <v>6824</v>
      </c>
      <c r="D19" s="25" t="n">
        <v>7913</v>
      </c>
      <c r="E19" s="25" t="n">
        <v>7263</v>
      </c>
      <c r="F19" s="25" t="n">
        <v>7484.9</v>
      </c>
    </row>
    <row r="20" customFormat="false" ht="21" hidden="false" customHeight="false" outlineLevel="0" collapsed="false">
      <c r="A20" s="24" t="s">
        <v>24</v>
      </c>
      <c r="B20" s="25" t="n">
        <f aca="false">SUM(C20:F20)/4</f>
        <v>5467.07</v>
      </c>
      <c r="C20" s="21" t="n">
        <v>5654</v>
      </c>
      <c r="D20" s="25" t="n">
        <v>6447</v>
      </c>
      <c r="E20" s="25" t="n">
        <v>5100</v>
      </c>
      <c r="F20" s="25" t="n">
        <v>4667.28</v>
      </c>
    </row>
    <row r="21" customFormat="false" ht="21" hidden="false" customHeight="false" outlineLevel="0" collapsed="false">
      <c r="A21" s="24" t="s">
        <v>25</v>
      </c>
      <c r="B21" s="25" t="n">
        <f aca="false">SUM(C21:F21)/4</f>
        <v>2812.0375</v>
      </c>
      <c r="C21" s="21" t="n">
        <v>2808</v>
      </c>
      <c r="D21" s="25" t="n">
        <v>2129</v>
      </c>
      <c r="E21" s="25" t="n">
        <v>2628</v>
      </c>
      <c r="F21" s="25" t="n">
        <v>3683.15</v>
      </c>
    </row>
    <row r="22" customFormat="false" ht="21" hidden="false" customHeight="false" outlineLevel="0" collapsed="false">
      <c r="A22" s="24" t="s">
        <v>26</v>
      </c>
      <c r="B22" s="25" t="n">
        <f aca="false">SUM(C22:F22)/4</f>
        <v>3525.9975</v>
      </c>
      <c r="C22" s="21" t="n">
        <v>3895</v>
      </c>
      <c r="D22" s="25" t="n">
        <v>2119</v>
      </c>
      <c r="E22" s="25" t="n">
        <v>3573</v>
      </c>
      <c r="F22" s="25" t="n">
        <v>4516.99</v>
      </c>
    </row>
    <row r="23" customFormat="false" ht="21" hidden="false" customHeight="false" outlineLevel="0" collapsed="false">
      <c r="A23" s="24" t="s">
        <v>27</v>
      </c>
      <c r="B23" s="25" t="n">
        <f aca="false">SUM(C23:F23)/4</f>
        <v>2897.925</v>
      </c>
      <c r="C23" s="21" t="n">
        <v>3343</v>
      </c>
      <c r="D23" s="25" t="n">
        <v>3592</v>
      </c>
      <c r="E23" s="25" t="n">
        <v>2437</v>
      </c>
      <c r="F23" s="25" t="n">
        <v>2219.7</v>
      </c>
    </row>
    <row r="24" customFormat="false" ht="21" hidden="false" customHeight="false" outlineLevel="0" collapsed="false">
      <c r="A24" s="24" t="s">
        <v>28</v>
      </c>
      <c r="B24" s="25" t="n">
        <f aca="false">SUM(C24:F24)/4</f>
        <v>1070.74</v>
      </c>
      <c r="C24" s="21" t="n">
        <v>1682</v>
      </c>
      <c r="D24" s="21" t="n">
        <v>729</v>
      </c>
      <c r="E24" s="25" t="n">
        <v>704</v>
      </c>
      <c r="F24" s="25" t="n">
        <v>1167.96</v>
      </c>
    </row>
    <row r="25" s="29" customFormat="true" ht="21" hidden="false" customHeight="false" outlineLevel="0" collapsed="false">
      <c r="A25" s="26" t="s">
        <v>29</v>
      </c>
      <c r="B25" s="27" t="n">
        <f aca="false">SUM(C25:F25)/4</f>
        <v>79813.75</v>
      </c>
      <c r="C25" s="28" t="n">
        <v>78678</v>
      </c>
      <c r="D25" s="27" t="n">
        <v>78543</v>
      </c>
      <c r="E25" s="27" t="n">
        <v>81291</v>
      </c>
      <c r="F25" s="27" t="n">
        <v>80743</v>
      </c>
    </row>
    <row r="26" customFormat="false" ht="21" hidden="false" customHeight="false" outlineLevel="0" collapsed="false">
      <c r="A26" s="19" t="s">
        <v>8</v>
      </c>
      <c r="B26" s="20" t="n">
        <f aca="false">SUM(C26:F26)/4</f>
        <v>21174.75</v>
      </c>
      <c r="C26" s="21" t="n">
        <v>20793</v>
      </c>
      <c r="D26" s="20" t="n">
        <v>20334</v>
      </c>
      <c r="E26" s="20" t="n">
        <v>22346</v>
      </c>
      <c r="F26" s="20" t="n">
        <v>21226</v>
      </c>
    </row>
    <row r="27" customFormat="false" ht="21" hidden="false" customHeight="false" outlineLevel="0" collapsed="false">
      <c r="A27" s="19" t="s">
        <v>9</v>
      </c>
      <c r="B27" s="23" t="s">
        <v>30</v>
      </c>
      <c r="C27" s="23" t="s">
        <v>10</v>
      </c>
      <c r="D27" s="23" t="s">
        <v>10</v>
      </c>
      <c r="E27" s="20" t="n">
        <v>353</v>
      </c>
      <c r="F27" s="20" t="n">
        <v>429</v>
      </c>
    </row>
    <row r="28" customFormat="false" ht="21" hidden="false" customHeight="false" outlineLevel="0" collapsed="false">
      <c r="A28" s="19" t="s">
        <v>11</v>
      </c>
      <c r="B28" s="20" t="n">
        <f aca="false">SUM(C28:F28)/4</f>
        <v>16303</v>
      </c>
      <c r="C28" s="23" t="n">
        <v>17778</v>
      </c>
      <c r="D28" s="20" t="n">
        <v>14456</v>
      </c>
      <c r="E28" s="20" t="n">
        <v>15797</v>
      </c>
      <c r="F28" s="20" t="n">
        <v>17181</v>
      </c>
    </row>
    <row r="29" customFormat="false" ht="21" hidden="false" customHeight="false" outlineLevel="0" collapsed="false">
      <c r="A29" s="19" t="s">
        <v>12</v>
      </c>
      <c r="B29" s="20" t="n">
        <f aca="false">SUM(C29:F29)/4</f>
        <v>486</v>
      </c>
      <c r="C29" s="23" t="n">
        <v>626</v>
      </c>
      <c r="D29" s="20" t="n">
        <v>687</v>
      </c>
      <c r="E29" s="20" t="n">
        <v>206</v>
      </c>
      <c r="F29" s="20" t="n">
        <v>425</v>
      </c>
    </row>
    <row r="30" customFormat="false" ht="21" hidden="false" customHeight="false" outlineLevel="0" collapsed="false">
      <c r="A30" s="19" t="s">
        <v>13</v>
      </c>
      <c r="B30" s="20" t="n">
        <f aca="false">SUM(C30:F30)/4</f>
        <v>377</v>
      </c>
      <c r="C30" s="23" t="n">
        <v>337</v>
      </c>
      <c r="D30" s="20" t="n">
        <v>418</v>
      </c>
      <c r="E30" s="20" t="n">
        <v>329</v>
      </c>
      <c r="F30" s="20" t="n">
        <v>424</v>
      </c>
    </row>
    <row r="31" customFormat="false" ht="21" hidden="false" customHeight="false" outlineLevel="0" collapsed="false">
      <c r="A31" s="19" t="s">
        <v>14</v>
      </c>
      <c r="B31" s="20" t="n">
        <f aca="false">SUM(C31:F31)/4</f>
        <v>11252.75</v>
      </c>
      <c r="C31" s="23" t="n">
        <v>12371</v>
      </c>
      <c r="D31" s="20" t="n">
        <v>14410</v>
      </c>
      <c r="E31" s="20" t="n">
        <v>10410</v>
      </c>
      <c r="F31" s="20" t="n">
        <v>7820</v>
      </c>
    </row>
    <row r="32" s="22" customFormat="true" ht="30.75" hidden="false" customHeight="true" outlineLevel="0" collapsed="false">
      <c r="A32" s="19" t="s">
        <v>15</v>
      </c>
      <c r="B32" s="20" t="n">
        <f aca="false">SUM(C32:F32)/4</f>
        <v>12200.25</v>
      </c>
      <c r="C32" s="23" t="n">
        <v>8461</v>
      </c>
      <c r="D32" s="20" t="n">
        <v>11289</v>
      </c>
      <c r="E32" s="20" t="n">
        <v>15094</v>
      </c>
      <c r="F32" s="20" t="n">
        <v>13957</v>
      </c>
    </row>
    <row r="33" customFormat="false" ht="21" hidden="false" customHeight="false" outlineLevel="0" collapsed="false">
      <c r="A33" s="19" t="s">
        <v>16</v>
      </c>
      <c r="B33" s="20" t="n">
        <f aca="false">SUM(C33:F33)/4</f>
        <v>2995.25</v>
      </c>
      <c r="C33" s="23" t="n">
        <v>3081</v>
      </c>
      <c r="D33" s="20" t="n">
        <v>2407</v>
      </c>
      <c r="E33" s="20" t="n">
        <v>3453</v>
      </c>
      <c r="F33" s="20" t="n">
        <v>3040</v>
      </c>
    </row>
    <row r="34" customFormat="false" ht="21" hidden="false" customHeight="false" outlineLevel="0" collapsed="false">
      <c r="A34" s="19" t="s">
        <v>17</v>
      </c>
      <c r="B34" s="20" t="n">
        <f aca="false">SUM(C34:F34)/4</f>
        <v>3172.5</v>
      </c>
      <c r="C34" s="23" t="n">
        <v>2903</v>
      </c>
      <c r="D34" s="20" t="n">
        <v>3276</v>
      </c>
      <c r="E34" s="20" t="n">
        <v>3169</v>
      </c>
      <c r="F34" s="20" t="n">
        <v>3342</v>
      </c>
    </row>
    <row r="35" customFormat="false" ht="21" hidden="false" customHeight="false" outlineLevel="0" collapsed="false">
      <c r="A35" s="24" t="s">
        <v>18</v>
      </c>
      <c r="B35" s="20" t="n">
        <f aca="false">SUM(C35:F35)/4</f>
        <v>229.25</v>
      </c>
      <c r="C35" s="23" t="n">
        <v>256</v>
      </c>
      <c r="D35" s="20" t="n">
        <v>43</v>
      </c>
      <c r="E35" s="20" t="n">
        <v>197</v>
      </c>
      <c r="F35" s="20" t="n">
        <v>421</v>
      </c>
    </row>
    <row r="36" customFormat="false" ht="21" hidden="false" customHeight="false" outlineLevel="0" collapsed="false">
      <c r="A36" s="24" t="s">
        <v>19</v>
      </c>
      <c r="B36" s="25" t="n">
        <f aca="false">SUM(C36:F36)/4</f>
        <v>798.75</v>
      </c>
      <c r="C36" s="23" t="n">
        <v>624</v>
      </c>
      <c r="D36" s="25" t="n">
        <v>813</v>
      </c>
      <c r="E36" s="25" t="n">
        <v>1010</v>
      </c>
      <c r="F36" s="25" t="n">
        <v>748</v>
      </c>
    </row>
    <row r="37" customFormat="false" ht="21" hidden="false" customHeight="false" outlineLevel="0" collapsed="false">
      <c r="A37" s="24" t="s">
        <v>20</v>
      </c>
      <c r="B37" s="23" t="n">
        <f aca="false">SUM(C37:F37)/4</f>
        <v>63.0075</v>
      </c>
      <c r="C37" s="23" t="n">
        <v>112</v>
      </c>
      <c r="D37" s="23" t="n">
        <v>116</v>
      </c>
      <c r="E37" s="23" t="s">
        <v>10</v>
      </c>
      <c r="F37" s="23" t="n">
        <v>24.03</v>
      </c>
    </row>
    <row r="38" customFormat="false" ht="21" hidden="false" customHeight="false" outlineLevel="0" collapsed="false">
      <c r="A38" s="24" t="s">
        <v>21</v>
      </c>
      <c r="B38" s="25" t="n">
        <f aca="false">SUM(C38:F38)/4</f>
        <v>216.6825</v>
      </c>
      <c r="C38" s="21" t="n">
        <v>221</v>
      </c>
      <c r="D38" s="25" t="n">
        <v>263</v>
      </c>
      <c r="E38" s="25" t="n">
        <v>198</v>
      </c>
      <c r="F38" s="25" t="n">
        <v>184.73</v>
      </c>
    </row>
    <row r="39" customFormat="false" ht="21" hidden="false" customHeight="false" outlineLevel="0" collapsed="false">
      <c r="A39" s="24" t="s">
        <v>22</v>
      </c>
      <c r="B39" s="25" t="n">
        <f aca="false">SUM(C39:F39)/4</f>
        <v>1232.52</v>
      </c>
      <c r="C39" s="21" t="n">
        <v>1596</v>
      </c>
      <c r="D39" s="25" t="n">
        <v>1383</v>
      </c>
      <c r="E39" s="25" t="n">
        <v>714</v>
      </c>
      <c r="F39" s="25" t="n">
        <v>1237.08</v>
      </c>
    </row>
    <row r="40" customFormat="false" ht="21" hidden="false" customHeight="false" outlineLevel="0" collapsed="false">
      <c r="A40" s="24" t="s">
        <v>23</v>
      </c>
      <c r="B40" s="25" t="n">
        <f aca="false">SUM(C40:F40)/4</f>
        <v>3517.4975</v>
      </c>
      <c r="C40" s="21" t="n">
        <v>3627</v>
      </c>
      <c r="D40" s="25" t="n">
        <v>3332</v>
      </c>
      <c r="E40" s="25" t="n">
        <v>3049</v>
      </c>
      <c r="F40" s="25" t="n">
        <v>4061.99</v>
      </c>
    </row>
    <row r="41" customFormat="false" ht="21" hidden="false" customHeight="false" outlineLevel="0" collapsed="false">
      <c r="A41" s="24" t="s">
        <v>24</v>
      </c>
      <c r="B41" s="25" t="n">
        <f aca="false">SUM(C41:F41)/4</f>
        <v>1591.91</v>
      </c>
      <c r="C41" s="21" t="n">
        <v>1416</v>
      </c>
      <c r="D41" s="25" t="n">
        <v>1979</v>
      </c>
      <c r="E41" s="25" t="n">
        <v>1594</v>
      </c>
      <c r="F41" s="25" t="n">
        <v>1378.64</v>
      </c>
    </row>
    <row r="42" customFormat="false" ht="21" hidden="false" customHeight="false" outlineLevel="0" collapsed="false">
      <c r="A42" s="24" t="s">
        <v>25</v>
      </c>
      <c r="B42" s="25" t="n">
        <f aca="false">SUM(C42:F42)/4</f>
        <v>543.6325</v>
      </c>
      <c r="C42" s="21" t="n">
        <v>676</v>
      </c>
      <c r="D42" s="25" t="n">
        <v>499</v>
      </c>
      <c r="E42" s="25" t="n">
        <v>407</v>
      </c>
      <c r="F42" s="25" t="n">
        <v>592.53</v>
      </c>
    </row>
    <row r="43" customFormat="false" ht="21" hidden="false" customHeight="false" outlineLevel="0" collapsed="false">
      <c r="A43" s="24" t="s">
        <v>26</v>
      </c>
      <c r="B43" s="25" t="n">
        <f aca="false">SUM(C43:F43)/4</f>
        <v>1612.02</v>
      </c>
      <c r="C43" s="21" t="n">
        <v>1898</v>
      </c>
      <c r="D43" s="25" t="n">
        <v>968</v>
      </c>
      <c r="E43" s="25" t="n">
        <v>1264</v>
      </c>
      <c r="F43" s="25" t="n">
        <v>2318.08</v>
      </c>
    </row>
    <row r="44" customFormat="false" ht="21" hidden="false" customHeight="false" outlineLevel="0" collapsed="false">
      <c r="A44" s="24" t="s">
        <v>27</v>
      </c>
      <c r="B44" s="25" t="n">
        <f aca="false">SUM(C44:F44)/4</f>
        <v>1531.58</v>
      </c>
      <c r="C44" s="21" t="n">
        <v>1329</v>
      </c>
      <c r="D44" s="25" t="n">
        <v>1870</v>
      </c>
      <c r="E44" s="25" t="n">
        <v>1677</v>
      </c>
      <c r="F44" s="25" t="n">
        <v>1250.32</v>
      </c>
    </row>
    <row r="45" customFormat="false" ht="21" hidden="false" customHeight="false" outlineLevel="0" collapsed="false">
      <c r="A45" s="24" t="s">
        <v>28</v>
      </c>
      <c r="B45" s="25" t="n">
        <f aca="false">SUM(C45:F45)/4</f>
        <v>319.9925</v>
      </c>
      <c r="C45" s="21" t="n">
        <v>573</v>
      </c>
      <c r="D45" s="21" t="s">
        <v>10</v>
      </c>
      <c r="E45" s="25" t="n">
        <v>24</v>
      </c>
      <c r="F45" s="25" t="n">
        <v>682.97</v>
      </c>
    </row>
    <row r="46" s="18" customFormat="true" ht="30.75" hidden="false" customHeight="true" outlineLevel="0" collapsed="false">
      <c r="A46" s="26" t="s">
        <v>31</v>
      </c>
      <c r="B46" s="27" t="n">
        <f aca="false">SUM(C46:F46)/4</f>
        <v>66441.75</v>
      </c>
      <c r="C46" s="28" t="n">
        <v>66242</v>
      </c>
      <c r="D46" s="27" t="n">
        <v>65429</v>
      </c>
      <c r="E46" s="27" t="n">
        <v>68173</v>
      </c>
      <c r="F46" s="27" t="n">
        <v>65923</v>
      </c>
    </row>
    <row r="47" customFormat="false" ht="21" hidden="false" customHeight="false" outlineLevel="0" collapsed="false">
      <c r="A47" s="19" t="s">
        <v>8</v>
      </c>
      <c r="B47" s="20" t="n">
        <f aca="false">SUM(C47:F47)/4</f>
        <v>10703</v>
      </c>
      <c r="C47" s="23" t="n">
        <v>10673</v>
      </c>
      <c r="D47" s="20" t="n">
        <v>9324</v>
      </c>
      <c r="E47" s="20" t="n">
        <v>10936</v>
      </c>
      <c r="F47" s="20" t="n">
        <v>11879</v>
      </c>
    </row>
    <row r="48" customFormat="false" ht="21" hidden="false" customHeight="false" outlineLevel="0" collapsed="false">
      <c r="A48" s="19" t="s">
        <v>9</v>
      </c>
      <c r="B48" s="23" t="s">
        <v>30</v>
      </c>
      <c r="C48" s="23" t="s">
        <v>10</v>
      </c>
      <c r="D48" s="23" t="s">
        <v>10</v>
      </c>
      <c r="E48" s="23" t="s">
        <v>10</v>
      </c>
      <c r="F48" s="23" t="s">
        <v>32</v>
      </c>
    </row>
    <row r="49" customFormat="false" ht="21" hidden="false" customHeight="false" outlineLevel="0" collapsed="false">
      <c r="A49" s="19" t="s">
        <v>11</v>
      </c>
      <c r="B49" s="20" t="n">
        <f aca="false">SUM(C49:F49)/4</f>
        <v>19557.75</v>
      </c>
      <c r="C49" s="23" t="n">
        <v>20123</v>
      </c>
      <c r="D49" s="20" t="n">
        <v>19074</v>
      </c>
      <c r="E49" s="20" t="n">
        <v>20035</v>
      </c>
      <c r="F49" s="20" t="n">
        <v>18999</v>
      </c>
    </row>
    <row r="50" customFormat="false" ht="21" hidden="false" customHeight="false" outlineLevel="0" collapsed="false">
      <c r="A50" s="19" t="s">
        <v>12</v>
      </c>
      <c r="B50" s="20" t="n">
        <f aca="false">SUM(C50:F50)/4</f>
        <v>43.5</v>
      </c>
      <c r="C50" s="23" t="n">
        <v>28</v>
      </c>
      <c r="D50" s="20" t="n">
        <v>17</v>
      </c>
      <c r="E50" s="20" t="n">
        <v>57</v>
      </c>
      <c r="F50" s="20" t="n">
        <v>72</v>
      </c>
    </row>
    <row r="51" customFormat="false" ht="21" hidden="false" customHeight="false" outlineLevel="0" collapsed="false">
      <c r="A51" s="19" t="s">
        <v>13</v>
      </c>
      <c r="B51" s="20" t="n">
        <f aca="false">SUM(C51:F51)/4</f>
        <v>19.25</v>
      </c>
      <c r="C51" s="23" t="n">
        <v>56</v>
      </c>
      <c r="D51" s="23" t="s">
        <v>10</v>
      </c>
      <c r="E51" s="23" t="s">
        <v>10</v>
      </c>
      <c r="F51" s="20" t="n">
        <v>21</v>
      </c>
    </row>
    <row r="52" customFormat="false" ht="21" hidden="false" customHeight="false" outlineLevel="0" collapsed="false">
      <c r="A52" s="19" t="s">
        <v>14</v>
      </c>
      <c r="B52" s="20" t="n">
        <f aca="false">SUM(C52:F52)/4</f>
        <v>1665</v>
      </c>
      <c r="C52" s="23" t="n">
        <v>1386</v>
      </c>
      <c r="D52" s="20" t="n">
        <v>2161</v>
      </c>
      <c r="E52" s="20" t="n">
        <v>1648</v>
      </c>
      <c r="F52" s="20" t="n">
        <v>1465</v>
      </c>
    </row>
    <row r="53" customFormat="false" ht="21" hidden="false" customHeight="false" outlineLevel="0" collapsed="false">
      <c r="A53" s="19" t="s">
        <v>15</v>
      </c>
      <c r="B53" s="20" t="n">
        <f aca="false">SUM(C53:F53)/4</f>
        <v>11707.5</v>
      </c>
      <c r="C53" s="23" t="n">
        <v>8617</v>
      </c>
      <c r="D53" s="20" t="n">
        <v>11629</v>
      </c>
      <c r="E53" s="20" t="n">
        <v>14007</v>
      </c>
      <c r="F53" s="20" t="n">
        <v>12577</v>
      </c>
    </row>
    <row r="54" customFormat="false" ht="21" hidden="false" customHeight="false" outlineLevel="0" collapsed="false">
      <c r="A54" s="19" t="s">
        <v>16</v>
      </c>
      <c r="B54" s="20" t="n">
        <f aca="false">SUM(C54:F54)/4</f>
        <v>156.25</v>
      </c>
      <c r="C54" s="23" t="n">
        <v>131</v>
      </c>
      <c r="D54" s="20" t="n">
        <v>23</v>
      </c>
      <c r="E54" s="20" t="n">
        <v>315</v>
      </c>
      <c r="F54" s="20" t="n">
        <v>156</v>
      </c>
    </row>
    <row r="55" customFormat="false" ht="21" hidden="false" customHeight="false" outlineLevel="0" collapsed="false">
      <c r="A55" s="19" t="s">
        <v>17</v>
      </c>
      <c r="B55" s="20" t="n">
        <f aca="false">SUM(C55:F55)/4</f>
        <v>7433.5</v>
      </c>
      <c r="C55" s="23" t="n">
        <v>8814</v>
      </c>
      <c r="D55" s="20" t="n">
        <v>7696</v>
      </c>
      <c r="E55" s="20" t="n">
        <v>6799</v>
      </c>
      <c r="F55" s="20" t="n">
        <v>6425</v>
      </c>
    </row>
    <row r="56" customFormat="false" ht="21" hidden="false" customHeight="false" outlineLevel="0" collapsed="false">
      <c r="A56" s="24" t="s">
        <v>18</v>
      </c>
      <c r="B56" s="20" t="n">
        <f aca="false">SUM(C56:F56)/4</f>
        <v>68.5</v>
      </c>
      <c r="C56" s="23" t="n">
        <v>52</v>
      </c>
      <c r="D56" s="20" t="n">
        <v>43</v>
      </c>
      <c r="E56" s="20" t="n">
        <v>87</v>
      </c>
      <c r="F56" s="20" t="n">
        <v>92</v>
      </c>
    </row>
    <row r="57" customFormat="false" ht="21" hidden="false" customHeight="false" outlineLevel="0" collapsed="false">
      <c r="A57" s="24" t="s">
        <v>19</v>
      </c>
      <c r="B57" s="25" t="n">
        <f aca="false">SUM(C57:F57)/4</f>
        <v>566.5</v>
      </c>
      <c r="C57" s="23" t="n">
        <v>1085</v>
      </c>
      <c r="D57" s="25" t="n">
        <v>327</v>
      </c>
      <c r="E57" s="25" t="n">
        <v>280</v>
      </c>
      <c r="F57" s="25" t="n">
        <v>574</v>
      </c>
    </row>
    <row r="58" customFormat="false" ht="21" hidden="false" customHeight="false" outlineLevel="0" collapsed="false">
      <c r="A58" s="24" t="s">
        <v>20</v>
      </c>
      <c r="B58" s="25" t="n">
        <f aca="false">SUM(C58:F58)/4</f>
        <v>200.85</v>
      </c>
      <c r="C58" s="23" t="n">
        <v>165</v>
      </c>
      <c r="D58" s="23" t="n">
        <v>393</v>
      </c>
      <c r="E58" s="23" t="n">
        <v>199</v>
      </c>
      <c r="F58" s="25" t="n">
        <v>46.4</v>
      </c>
    </row>
    <row r="59" customFormat="false" ht="21" hidden="false" customHeight="false" outlineLevel="0" collapsed="false">
      <c r="A59" s="24" t="s">
        <v>21</v>
      </c>
      <c r="B59" s="25" t="n">
        <f aca="false">SUM(C59:F59)/4</f>
        <v>36.0675</v>
      </c>
      <c r="C59" s="21" t="n">
        <v>36</v>
      </c>
      <c r="D59" s="25" t="n">
        <v>59</v>
      </c>
      <c r="E59" s="25" t="n">
        <v>35</v>
      </c>
      <c r="F59" s="25" t="n">
        <v>14.27</v>
      </c>
    </row>
    <row r="60" customFormat="false" ht="21" hidden="false" customHeight="false" outlineLevel="0" collapsed="false">
      <c r="A60" s="24" t="s">
        <v>22</v>
      </c>
      <c r="B60" s="25" t="n">
        <f aca="false">SUM(C60:F60)/4</f>
        <v>256.0425</v>
      </c>
      <c r="C60" s="21" t="n">
        <v>389</v>
      </c>
      <c r="D60" s="25" t="n">
        <v>402</v>
      </c>
      <c r="E60" s="25" t="n">
        <v>85</v>
      </c>
      <c r="F60" s="25" t="n">
        <v>148.17</v>
      </c>
    </row>
    <row r="61" customFormat="false" ht="21" hidden="false" customHeight="false" outlineLevel="0" collapsed="false">
      <c r="A61" s="24" t="s">
        <v>23</v>
      </c>
      <c r="B61" s="25" t="n">
        <f aca="false">SUM(C61:F61)/4</f>
        <v>3853.725</v>
      </c>
      <c r="C61" s="21" t="n">
        <v>3197</v>
      </c>
      <c r="D61" s="25" t="n">
        <v>4581</v>
      </c>
      <c r="E61" s="25" t="n">
        <v>4214</v>
      </c>
      <c r="F61" s="25" t="n">
        <v>3422.9</v>
      </c>
    </row>
    <row r="62" customFormat="false" ht="21" hidden="false" customHeight="false" outlineLevel="0" collapsed="false">
      <c r="A62" s="24" t="s">
        <v>24</v>
      </c>
      <c r="B62" s="25" t="n">
        <f aca="false">SUM(C62:F62)/4</f>
        <v>3875.16</v>
      </c>
      <c r="C62" s="21" t="n">
        <v>4238</v>
      </c>
      <c r="D62" s="25" t="n">
        <v>4468</v>
      </c>
      <c r="E62" s="25" t="n">
        <v>3506</v>
      </c>
      <c r="F62" s="25" t="n">
        <v>3288.64</v>
      </c>
    </row>
    <row r="63" customFormat="false" ht="21" hidden="false" customHeight="false" outlineLevel="0" collapsed="false">
      <c r="A63" s="24" t="s">
        <v>25</v>
      </c>
      <c r="B63" s="25" t="n">
        <f aca="false">SUM(C63:F63)/4</f>
        <v>2268.405</v>
      </c>
      <c r="C63" s="21" t="n">
        <v>2132</v>
      </c>
      <c r="D63" s="25" t="n">
        <v>1630</v>
      </c>
      <c r="E63" s="25" t="n">
        <v>2221</v>
      </c>
      <c r="F63" s="25" t="n">
        <v>3090.62</v>
      </c>
    </row>
    <row r="64" customFormat="false" ht="21" hidden="false" customHeight="false" outlineLevel="0" collapsed="false">
      <c r="A64" s="24" t="s">
        <v>26</v>
      </c>
      <c r="B64" s="25" t="n">
        <f aca="false">SUM(C64:F64)/4</f>
        <v>1913.98</v>
      </c>
      <c r="C64" s="21" t="n">
        <v>1997</v>
      </c>
      <c r="D64" s="25" t="n">
        <v>1151</v>
      </c>
      <c r="E64" s="25" t="n">
        <v>2309</v>
      </c>
      <c r="F64" s="25" t="n">
        <v>2198.92</v>
      </c>
    </row>
    <row r="65" customFormat="false" ht="21" hidden="false" customHeight="false" outlineLevel="0" collapsed="false">
      <c r="A65" s="24" t="s">
        <v>27</v>
      </c>
      <c r="B65" s="25" t="n">
        <f aca="false">SUM(C65:F65)/4</f>
        <v>1366.345</v>
      </c>
      <c r="C65" s="21" t="n">
        <v>2014</v>
      </c>
      <c r="D65" s="25" t="n">
        <v>1722</v>
      </c>
      <c r="E65" s="25" t="n">
        <v>760</v>
      </c>
      <c r="F65" s="25" t="n">
        <v>969.38</v>
      </c>
    </row>
    <row r="66" customFormat="false" ht="21" hidden="false" customHeight="false" outlineLevel="0" collapsed="false">
      <c r="A66" s="24" t="s">
        <v>28</v>
      </c>
      <c r="B66" s="25" t="n">
        <f aca="false">SUM(C66:F66)/4</f>
        <v>750.7475</v>
      </c>
      <c r="C66" s="21" t="n">
        <v>1109</v>
      </c>
      <c r="D66" s="21" t="n">
        <v>729</v>
      </c>
      <c r="E66" s="25" t="n">
        <v>680</v>
      </c>
      <c r="F66" s="25" t="n">
        <v>484.99</v>
      </c>
      <c r="G66" s="30"/>
    </row>
    <row r="67" customFormat="false" ht="15" hidden="false" customHeight="true" outlineLevel="0" collapsed="false">
      <c r="A67" s="31"/>
      <c r="B67" s="32"/>
      <c r="C67" s="33"/>
      <c r="D67" s="32"/>
      <c r="E67" s="32"/>
      <c r="F67" s="34"/>
    </row>
    <row r="68" customFormat="false" ht="21" hidden="false" customHeight="false" outlineLevel="0" collapsed="false">
      <c r="A68" s="35" t="s">
        <v>33</v>
      </c>
      <c r="B68" s="36"/>
      <c r="C68" s="36"/>
      <c r="D68" s="36"/>
      <c r="E68" s="36"/>
      <c r="F68" s="37"/>
    </row>
    <row r="69" customFormat="false" ht="21" hidden="false" customHeight="false" outlineLevel="0" collapsed="false">
      <c r="A69" s="38" t="s">
        <v>34</v>
      </c>
      <c r="B69" s="39"/>
      <c r="C69" s="39"/>
      <c r="D69" s="39"/>
      <c r="E69" s="39"/>
      <c r="F69" s="40"/>
    </row>
    <row r="70" customFormat="false" ht="21" hidden="false" customHeight="false" outlineLevel="0" collapsed="false">
      <c r="A70" s="8"/>
      <c r="B70" s="9"/>
      <c r="C70" s="9"/>
      <c r="D70" s="9"/>
      <c r="E70" s="9"/>
      <c r="F70" s="1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dows User</cp:lastModifiedBy>
  <cp:lastPrinted>2015-02-13T06:26:09Z</cp:lastPrinted>
  <dcterms:modified xsi:type="dcterms:W3CDTF">2017-02-07T06:37:11Z</dcterms:modified>
  <cp:revision>0</cp:revision>
  <dc:subject/>
  <dc:title/>
</cp:coreProperties>
</file>