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</t>
    </r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ไม่มีข้อมูล</t>
    </r>
    <r>
      <rPr>
        <sz val="11"/>
        <rFont val="TH SarabunPSK"/>
        <family val="2"/>
      </rPr>
      <t xml:space="preserve">,  0 </t>
    </r>
    <r>
      <rPr>
        <sz val="11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85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 t="s">
        <v>0</v>
      </c>
      <c r="B1" s="4"/>
      <c r="C1" s="4"/>
    </row>
    <row r="2" customFormat="false" ht="14.25" hidden="false" customHeight="true" outlineLevel="0" collapsed="false">
      <c r="A2" s="3"/>
      <c r="B2" s="4"/>
      <c r="C2" s="4"/>
      <c r="D2" s="5" t="s">
        <v>1</v>
      </c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8"/>
      <c r="B4" s="9"/>
      <c r="C4" s="10" t="s">
        <v>6</v>
      </c>
      <c r="D4" s="11"/>
    </row>
    <row r="5" s="14" customFormat="true" ht="15" hidden="false" customHeight="true" outlineLevel="0" collapsed="false">
      <c r="A5" s="12" t="s">
        <v>7</v>
      </c>
      <c r="B5" s="13" t="n">
        <v>284095.01</v>
      </c>
      <c r="C5" s="13" t="n">
        <v>171445.21</v>
      </c>
      <c r="D5" s="13" t="n">
        <v>112649.8</v>
      </c>
    </row>
    <row r="6" s="14" customFormat="true" ht="15.95" hidden="false" customHeight="true" outlineLevel="0" collapsed="false">
      <c r="A6" s="15" t="s">
        <v>8</v>
      </c>
      <c r="B6" s="16" t="n">
        <v>161887</v>
      </c>
      <c r="C6" s="16" t="n">
        <v>109008</v>
      </c>
      <c r="D6" s="16" t="n">
        <v>52878.6</v>
      </c>
    </row>
    <row r="7" s="14" customFormat="true" ht="15.95" hidden="false" customHeight="true" outlineLevel="0" collapsed="false">
      <c r="A7" s="15" t="s">
        <v>9</v>
      </c>
      <c r="B7" s="16" t="n">
        <v>269.21</v>
      </c>
      <c r="C7" s="16" t="n">
        <v>269.21</v>
      </c>
      <c r="D7" s="16" t="s">
        <v>10</v>
      </c>
    </row>
    <row r="8" s="14" customFormat="true" ht="15.95" hidden="false" customHeight="true" outlineLevel="0" collapsed="false">
      <c r="A8" s="15" t="s">
        <v>11</v>
      </c>
      <c r="B8" s="16" t="n">
        <v>20212.27</v>
      </c>
      <c r="C8" s="16" t="n">
        <v>9991.95</v>
      </c>
      <c r="D8" s="16" t="n">
        <v>10220.33</v>
      </c>
      <c r="F8" s="17"/>
      <c r="G8" s="17"/>
      <c r="H8" s="17"/>
      <c r="M8" s="17"/>
    </row>
    <row r="9" s="14" customFormat="true" ht="15.95" hidden="false" customHeight="true" outlineLevel="0" collapsed="false">
      <c r="A9" s="15" t="s">
        <v>12</v>
      </c>
      <c r="B9" s="16" t="n">
        <v>1494.59</v>
      </c>
      <c r="C9" s="16" t="n">
        <v>1494.59</v>
      </c>
      <c r="D9" s="16" t="s">
        <v>10</v>
      </c>
      <c r="F9" s="17"/>
      <c r="G9" s="17"/>
      <c r="H9" s="17"/>
      <c r="M9" s="17"/>
    </row>
    <row r="10" s="14" customFormat="true" ht="15.95" hidden="false" customHeight="true" outlineLevel="0" collapsed="false">
      <c r="A10" s="15" t="s">
        <v>13</v>
      </c>
      <c r="B10" s="16" t="n">
        <v>130.22</v>
      </c>
      <c r="C10" s="16" t="n">
        <v>130.22</v>
      </c>
      <c r="D10" s="16" t="s">
        <v>10</v>
      </c>
      <c r="F10" s="17"/>
      <c r="G10" s="17"/>
      <c r="H10" s="17"/>
      <c r="M10" s="17"/>
    </row>
    <row r="11" customFormat="false" ht="15.95" hidden="false" customHeight="true" outlineLevel="0" collapsed="false">
      <c r="A11" s="15" t="s">
        <v>14</v>
      </c>
      <c r="B11" s="16" t="n">
        <v>8706.15</v>
      </c>
      <c r="C11" s="18" t="n">
        <v>6936.04</v>
      </c>
      <c r="D11" s="16" t="n">
        <v>1770.12</v>
      </c>
      <c r="F11" s="17"/>
      <c r="G11" s="17"/>
      <c r="H11" s="17"/>
      <c r="M11" s="17"/>
    </row>
    <row r="12" customFormat="false" ht="15.95" hidden="false" customHeight="true" outlineLevel="0" collapsed="false">
      <c r="A12" s="15" t="s">
        <v>15</v>
      </c>
      <c r="B12" s="16" t="n">
        <v>43805.8</v>
      </c>
      <c r="C12" s="16" t="n">
        <v>23657.75</v>
      </c>
      <c r="D12" s="16" t="n">
        <v>20148.05</v>
      </c>
      <c r="F12" s="17"/>
      <c r="G12" s="17"/>
      <c r="H12" s="17"/>
      <c r="I12" s="17"/>
      <c r="J12" s="17"/>
      <c r="K12" s="17"/>
    </row>
    <row r="13" customFormat="false" ht="15.95" hidden="false" customHeight="true" outlineLevel="0" collapsed="false">
      <c r="A13" s="15" t="s">
        <v>16</v>
      </c>
      <c r="B13" s="16" t="n">
        <v>3253.25</v>
      </c>
      <c r="C13" s="16" t="n">
        <v>2819.25</v>
      </c>
      <c r="D13" s="16" t="n">
        <v>434</v>
      </c>
      <c r="F13" s="17"/>
      <c r="G13" s="17"/>
      <c r="H13" s="17"/>
      <c r="I13" s="17"/>
      <c r="J13" s="17"/>
      <c r="K13" s="17"/>
    </row>
    <row r="14" s="20" customFormat="true" ht="15.95" hidden="false" customHeight="true" outlineLevel="0" collapsed="false">
      <c r="A14" s="19" t="s">
        <v>17</v>
      </c>
      <c r="B14" s="16" t="n">
        <v>11986.84</v>
      </c>
      <c r="C14" s="16" t="n">
        <v>2772.56</v>
      </c>
      <c r="D14" s="16" t="n">
        <v>9214.27</v>
      </c>
      <c r="F14" s="17"/>
      <c r="G14" s="17"/>
      <c r="H14" s="17"/>
      <c r="I14" s="17"/>
      <c r="J14" s="17"/>
      <c r="K14" s="17"/>
    </row>
    <row r="15" customFormat="false" ht="15.95" hidden="false" customHeight="true" outlineLevel="0" collapsed="false">
      <c r="A15" s="15" t="s">
        <v>18</v>
      </c>
      <c r="B15" s="16" t="n">
        <v>262</v>
      </c>
      <c r="C15" s="16" t="n">
        <v>153</v>
      </c>
      <c r="D15" s="16" t="n">
        <v>108.63</v>
      </c>
      <c r="E15" s="14"/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5" t="s">
        <v>19</v>
      </c>
      <c r="B16" s="16" t="n">
        <v>1522</v>
      </c>
      <c r="C16" s="16" t="n">
        <v>1123.49</v>
      </c>
      <c r="D16" s="16" t="n">
        <v>399.38</v>
      </c>
      <c r="E16" s="14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5" t="s">
        <v>20</v>
      </c>
      <c r="B17" s="16" t="s">
        <v>10</v>
      </c>
      <c r="C17" s="16" t="s">
        <v>10</v>
      </c>
      <c r="D17" s="16" t="s">
        <v>10</v>
      </c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5" t="s">
        <v>21</v>
      </c>
      <c r="B18" s="16" t="n">
        <v>3438.27</v>
      </c>
      <c r="C18" s="16" t="n">
        <v>1895.83</v>
      </c>
      <c r="D18" s="16" t="n">
        <v>1542.44</v>
      </c>
      <c r="F18" s="17"/>
      <c r="G18" s="17"/>
      <c r="H18" s="17"/>
      <c r="I18" s="17"/>
      <c r="J18" s="17"/>
      <c r="K18" s="17"/>
    </row>
    <row r="19" customFormat="false" ht="15.95" hidden="false" customHeight="true" outlineLevel="0" collapsed="false">
      <c r="A19" s="15" t="s">
        <v>22</v>
      </c>
      <c r="B19" s="16" t="n">
        <v>1523</v>
      </c>
      <c r="C19" s="16" t="n">
        <v>444.55</v>
      </c>
      <c r="D19" s="16" t="n">
        <v>1077.8</v>
      </c>
      <c r="F19" s="17"/>
      <c r="G19" s="17"/>
      <c r="H19" s="17"/>
      <c r="I19" s="17"/>
    </row>
    <row r="20" customFormat="false" ht="15.95" hidden="false" customHeight="true" outlineLevel="0" collapsed="false">
      <c r="A20" s="15" t="s">
        <v>23</v>
      </c>
      <c r="B20" s="16" t="n">
        <v>9641.88</v>
      </c>
      <c r="C20" s="16" t="n">
        <v>5770.43</v>
      </c>
      <c r="D20" s="16" t="n">
        <v>3872</v>
      </c>
      <c r="F20" s="17"/>
      <c r="G20" s="17"/>
      <c r="H20" s="17"/>
    </row>
    <row r="21" customFormat="false" ht="15.95" hidden="false" customHeight="true" outlineLevel="0" collapsed="false">
      <c r="A21" s="15" t="s">
        <v>24</v>
      </c>
      <c r="B21" s="16" t="n">
        <v>6204.64</v>
      </c>
      <c r="C21" s="16" t="n">
        <v>1201</v>
      </c>
      <c r="D21" s="16" t="n">
        <v>5003.65</v>
      </c>
      <c r="F21" s="17"/>
      <c r="G21" s="17"/>
      <c r="H21" s="17"/>
    </row>
    <row r="22" customFormat="false" ht="15.95" hidden="false" customHeight="true" outlineLevel="0" collapsed="false">
      <c r="A22" s="15" t="s">
        <v>25</v>
      </c>
      <c r="B22" s="16" t="n">
        <v>3603.79</v>
      </c>
      <c r="C22" s="16" t="n">
        <v>691.73</v>
      </c>
      <c r="D22" s="16" t="n">
        <v>2912.06</v>
      </c>
      <c r="F22" s="17"/>
      <c r="G22" s="17"/>
      <c r="H22" s="17"/>
      <c r="I22" s="17"/>
      <c r="J22" s="17"/>
      <c r="K22" s="17"/>
    </row>
    <row r="23" customFormat="false" ht="15.95" hidden="false" customHeight="true" outlineLevel="0" collapsed="false">
      <c r="A23" s="15" t="s">
        <v>26</v>
      </c>
      <c r="B23" s="16" t="n">
        <v>1889.03</v>
      </c>
      <c r="C23" s="16" t="n">
        <v>1578.65</v>
      </c>
      <c r="D23" s="16" t="n">
        <v>310.38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5" t="s">
        <v>27</v>
      </c>
      <c r="B24" s="16" t="n">
        <v>4163.47</v>
      </c>
      <c r="C24" s="16" t="n">
        <v>1506</v>
      </c>
      <c r="D24" s="16" t="n">
        <v>2656.79</v>
      </c>
      <c r="F24" s="17"/>
      <c r="G24" s="17"/>
      <c r="H24" s="17"/>
      <c r="I24" s="17"/>
      <c r="J24" s="17"/>
      <c r="K24" s="17"/>
    </row>
    <row r="25" customFormat="false" ht="15.95" hidden="false" customHeight="true" outlineLevel="0" collapsed="false">
      <c r="A25" s="15" t="s">
        <v>28</v>
      </c>
      <c r="B25" s="16" t="n">
        <v>101.87</v>
      </c>
      <c r="C25" s="16" t="s">
        <v>10</v>
      </c>
      <c r="D25" s="16" t="n">
        <v>101.87</v>
      </c>
      <c r="F25" s="17"/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21" t="s">
        <v>29</v>
      </c>
      <c r="B26" s="16" t="s">
        <v>10</v>
      </c>
      <c r="C26" s="16" t="s">
        <v>10</v>
      </c>
      <c r="D26" s="16" t="s">
        <v>10</v>
      </c>
    </row>
    <row r="27" customFormat="false" ht="15.95" hidden="false" customHeight="true" outlineLevel="0" collapsed="false">
      <c r="A27" s="21" t="s">
        <v>30</v>
      </c>
      <c r="B27" s="16" t="s">
        <v>10</v>
      </c>
      <c r="C27" s="16" t="s">
        <v>10</v>
      </c>
      <c r="D27" s="16" t="s">
        <v>10</v>
      </c>
    </row>
    <row r="28" customFormat="false" ht="15.95" hidden="false" customHeight="true" outlineLevel="0" collapsed="false">
      <c r="A28" s="22"/>
      <c r="B28" s="22"/>
      <c r="C28" s="23" t="s">
        <v>31</v>
      </c>
      <c r="D28" s="24"/>
    </row>
    <row r="29" s="14" customFormat="true" ht="15.95" hidden="false" customHeight="true" outlineLevel="0" collapsed="false">
      <c r="A29" s="12" t="s">
        <v>7</v>
      </c>
      <c r="B29" s="25" t="n">
        <v>100</v>
      </c>
      <c r="C29" s="25" t="n">
        <v>100</v>
      </c>
      <c r="D29" s="26" t="n">
        <v>100</v>
      </c>
    </row>
    <row r="30" s="14" customFormat="true" ht="15.95" hidden="false" customHeight="true" outlineLevel="0" collapsed="false">
      <c r="A30" s="15" t="s">
        <v>8</v>
      </c>
      <c r="B30" s="27" t="n">
        <f aca="false">(B6*100)/$B$5</f>
        <v>56.9834014332036</v>
      </c>
      <c r="C30" s="27" t="n">
        <f aca="false">(C6*100)/$C$5</f>
        <v>63.5818288536612</v>
      </c>
      <c r="D30" s="27" t="n">
        <f aca="false">(D6*100)/$D$5</f>
        <v>46.9406958556518</v>
      </c>
    </row>
    <row r="31" s="14" customFormat="true" ht="15.95" hidden="false" customHeight="true" outlineLevel="0" collapsed="false">
      <c r="A31" s="15" t="s">
        <v>9</v>
      </c>
      <c r="B31" s="27" t="n">
        <f aca="false">(B7*100)/$B$5</f>
        <v>0.0947605521124781</v>
      </c>
      <c r="C31" s="27" t="n">
        <f aca="false">(C7*100)/$C$5</f>
        <v>0.157023926186098</v>
      </c>
      <c r="D31" s="27" t="s">
        <v>10</v>
      </c>
    </row>
    <row r="32" s="14" customFormat="true" ht="15.95" hidden="false" customHeight="true" outlineLevel="0" collapsed="false">
      <c r="A32" s="15" t="s">
        <v>11</v>
      </c>
      <c r="B32" s="27" t="n">
        <f aca="false">(B8*100)/$B$5</f>
        <v>7.11461633909022</v>
      </c>
      <c r="C32" s="27" t="n">
        <f aca="false">(C8*100)/$C$5</f>
        <v>5.82807183706095</v>
      </c>
      <c r="D32" s="27" t="n">
        <f aca="false">(D8*100)/$D$5</f>
        <v>9.07265703090463</v>
      </c>
    </row>
    <row r="33" s="14" customFormat="true" ht="15.95" hidden="false" customHeight="true" outlineLevel="0" collapsed="false">
      <c r="A33" s="15" t="s">
        <v>12</v>
      </c>
      <c r="B33" s="27" t="n">
        <f aca="false">(B9*100)/$B$5</f>
        <v>0.526088085813264</v>
      </c>
      <c r="C33" s="27" t="n">
        <f aca="false">(C9*100)/$C$5</f>
        <v>0.871759555137178</v>
      </c>
      <c r="D33" s="27" t="s">
        <v>10</v>
      </c>
    </row>
    <row r="34" s="14" customFormat="true" ht="15.95" hidden="false" customHeight="true" outlineLevel="0" collapsed="false">
      <c r="A34" s="15" t="s">
        <v>13</v>
      </c>
      <c r="B34" s="27" t="n">
        <f aca="false">(B10*100)/$B$5</f>
        <v>0.0458367783369374</v>
      </c>
      <c r="C34" s="27" t="n">
        <f aca="false">(C10*100)/$C$5</f>
        <v>0.0759542946694165</v>
      </c>
      <c r="D34" s="27" t="s">
        <v>10</v>
      </c>
    </row>
    <row r="35" customFormat="false" ht="15.95" hidden="false" customHeight="true" outlineLevel="0" collapsed="false">
      <c r="A35" s="15" t="s">
        <v>14</v>
      </c>
      <c r="B35" s="27" t="n">
        <f aca="false">(B11*100)/$B$5</f>
        <v>3.06452056303277</v>
      </c>
      <c r="C35" s="27" t="n">
        <f aca="false">(C11*100)/$C$5</f>
        <v>4.04563067116311</v>
      </c>
      <c r="D35" s="27" t="n">
        <f aca="false">(D11*100)/$D$5</f>
        <v>1.57134766328924</v>
      </c>
    </row>
    <row r="36" customFormat="false" ht="15.95" hidden="false" customHeight="true" outlineLevel="0" collapsed="false">
      <c r="A36" s="15" t="s">
        <v>15</v>
      </c>
      <c r="B36" s="27" t="n">
        <f aca="false">(B12*100)/$B$5</f>
        <v>15.4194190176026</v>
      </c>
      <c r="C36" s="27" t="n">
        <f aca="false">(C12*100)/$C$5</f>
        <v>13.799014857283</v>
      </c>
      <c r="D36" s="27" t="n">
        <f aca="false">(D12*100)/$D$5</f>
        <v>17.8855621581219</v>
      </c>
    </row>
    <row r="37" customFormat="false" ht="15.95" hidden="false" customHeight="true" outlineLevel="0" collapsed="false">
      <c r="A37" s="15" t="s">
        <v>16</v>
      </c>
      <c r="B37" s="27" t="n">
        <v>1.2</v>
      </c>
      <c r="C37" s="27" t="n">
        <f aca="false">(C13*100)/$C$5</f>
        <v>1.64440289699549</v>
      </c>
      <c r="D37" s="27" t="n">
        <f aca="false">(D13*100)/$D$5</f>
        <v>0.385264776324503</v>
      </c>
    </row>
    <row r="38" s="20" customFormat="true" ht="15.95" hidden="false" customHeight="true" outlineLevel="0" collapsed="false">
      <c r="A38" s="19" t="s">
        <v>17</v>
      </c>
      <c r="B38" s="27" t="n">
        <f aca="false">(B14*100)/$B$5</f>
        <v>4.21930677346286</v>
      </c>
      <c r="C38" s="27" t="n">
        <f aca="false">(C14*100)/$C$5</f>
        <v>1.6171697068702</v>
      </c>
      <c r="D38" s="27" t="n">
        <f aca="false">(D14*100)/$D$5</f>
        <v>8.17957066945525</v>
      </c>
    </row>
    <row r="39" customFormat="false" ht="15.95" hidden="false" customHeight="true" outlineLevel="0" collapsed="false">
      <c r="A39" s="21" t="s">
        <v>18</v>
      </c>
      <c r="B39" s="27" t="n">
        <f aca="false">(B15*100)/$B$5</f>
        <v>0.0922226687473321</v>
      </c>
      <c r="C39" s="27" t="n">
        <f aca="false">(C15*100)/$C$5</f>
        <v>0.089241338384432</v>
      </c>
      <c r="D39" s="27" t="n">
        <f aca="false">(D15*100)/$D$5</f>
        <v>0.0964315959726515</v>
      </c>
    </row>
    <row r="40" customFormat="false" ht="15.95" hidden="false" customHeight="true" outlineLevel="0" collapsed="false">
      <c r="A40" s="21" t="s">
        <v>19</v>
      </c>
      <c r="B40" s="27" t="n">
        <f aca="false">(B16*100)/$B$5</f>
        <v>0.535736266539845</v>
      </c>
      <c r="C40" s="27" t="n">
        <f aca="false">(C16*100)/$C$5</f>
        <v>0.65530556380082</v>
      </c>
      <c r="D40" s="27" t="n">
        <v>0.3</v>
      </c>
    </row>
    <row r="41" customFormat="false" ht="15.95" hidden="false" customHeight="true" outlineLevel="0" collapsed="false">
      <c r="A41" s="21" t="s">
        <v>20</v>
      </c>
      <c r="B41" s="27" t="s">
        <v>10</v>
      </c>
      <c r="C41" s="28" t="s">
        <v>10</v>
      </c>
      <c r="D41" s="27" t="s">
        <v>10</v>
      </c>
      <c r="E41" s="29"/>
      <c r="F41" s="29"/>
    </row>
    <row r="42" customFormat="false" ht="15.95" hidden="false" customHeight="true" outlineLevel="0" collapsed="false">
      <c r="A42" s="30" t="s">
        <v>21</v>
      </c>
      <c r="B42" s="27" t="n">
        <f aca="false">(B18*100)/$B$5</f>
        <v>1.21025356974767</v>
      </c>
      <c r="C42" s="27" t="n">
        <f aca="false">(C18*100)/$C$5</f>
        <v>1.10579350685855</v>
      </c>
      <c r="D42" s="27" t="n">
        <f aca="false">(D18*100)/$D$5</f>
        <v>1.36923456588472</v>
      </c>
      <c r="F42" s="31"/>
    </row>
    <row r="43" customFormat="false" ht="15.95" hidden="false" customHeight="true" outlineLevel="0" collapsed="false">
      <c r="A43" s="30" t="s">
        <v>22</v>
      </c>
      <c r="B43" s="27" t="n">
        <f aca="false">(B19*100)/$B$5</f>
        <v>0.536088261458728</v>
      </c>
      <c r="C43" s="27" t="n">
        <v>0.2</v>
      </c>
      <c r="D43" s="27" t="n">
        <f aca="false">(D19*100)/$D$5</f>
        <v>0.956770451434446</v>
      </c>
    </row>
    <row r="44" customFormat="false" ht="15.95" hidden="false" customHeight="true" outlineLevel="0" collapsed="false">
      <c r="A44" s="30" t="s">
        <v>23</v>
      </c>
      <c r="B44" s="27" t="n">
        <f aca="false">(B20*100)/$B$5</f>
        <v>3.39389276847911</v>
      </c>
      <c r="C44" s="27" t="n">
        <f aca="false">(C20*100)/$C$5</f>
        <v>3.3657574918541</v>
      </c>
      <c r="D44" s="27" t="n">
        <f aca="false">(D20*100)/$D$5</f>
        <v>3.43720095375225</v>
      </c>
    </row>
    <row r="45" s="34" customFormat="true" ht="15.95" hidden="false" customHeight="true" outlineLevel="0" collapsed="false">
      <c r="A45" s="32" t="s">
        <v>24</v>
      </c>
      <c r="B45" s="27" t="n">
        <f aca="false">(B21*100)/$B$5</f>
        <v>2.18400175349789</v>
      </c>
      <c r="C45" s="33" t="n">
        <f aca="false">(C21*100)/$C$5</f>
        <v>0.700515342481718</v>
      </c>
      <c r="D45" s="27" t="n">
        <f aca="false">(D21*100)/$D$5</f>
        <v>4.4417744194841</v>
      </c>
    </row>
    <row r="46" customFormat="false" ht="15.95" hidden="false" customHeight="true" outlineLevel="0" collapsed="false">
      <c r="A46" s="30" t="s">
        <v>32</v>
      </c>
      <c r="B46" s="27" t="n">
        <f aca="false">(B22*100)/$B$5</f>
        <v>1.26851576872118</v>
      </c>
      <c r="C46" s="33" t="n">
        <f aca="false">(C22*100)/$C$5</f>
        <v>0.403470006540282</v>
      </c>
      <c r="D46" s="27" t="n">
        <f aca="false">(D22*100)/$D$5</f>
        <v>2.58505563258878</v>
      </c>
    </row>
    <row r="47" customFormat="false" ht="15.95" hidden="false" customHeight="true" outlineLevel="0" collapsed="false">
      <c r="A47" s="30" t="s">
        <v>26</v>
      </c>
      <c r="B47" s="27" t="n">
        <f aca="false">(B23*100)/$B$5</f>
        <v>0.664928961617453</v>
      </c>
      <c r="C47" s="33" t="n">
        <f aca="false">(C23*100)/$C$5</f>
        <v>0.920789796343683</v>
      </c>
      <c r="D47" s="27" t="n">
        <f aca="false">(D23*100)/$D$5</f>
        <v>0.275526454552072</v>
      </c>
    </row>
    <row r="48" customFormat="false" ht="15.95" hidden="false" customHeight="true" outlineLevel="0" collapsed="false">
      <c r="A48" s="30" t="s">
        <v>27</v>
      </c>
      <c r="B48" s="27" t="n">
        <f aca="false">(B24*100)/$B$5</f>
        <v>1.46552028492158</v>
      </c>
      <c r="C48" s="27" t="n">
        <f aca="false">(C24*100)/$C$5</f>
        <v>0.878414742529115</v>
      </c>
      <c r="D48" s="27" t="n">
        <v>2.3</v>
      </c>
    </row>
    <row r="49" customFormat="false" ht="15.95" hidden="false" customHeight="true" outlineLevel="0" collapsed="false">
      <c r="A49" s="21" t="s">
        <v>28</v>
      </c>
      <c r="B49" s="27" t="n">
        <f aca="false">(B25*100)/$B$5</f>
        <v>0.0358577223866058</v>
      </c>
      <c r="C49" s="28" t="s">
        <v>10</v>
      </c>
      <c r="D49" s="27" t="n">
        <f aca="false">(D25*100)/$D$5</f>
        <v>0.0904306976133113</v>
      </c>
    </row>
    <row r="50" customFormat="false" ht="15.95" hidden="false" customHeight="true" outlineLevel="0" collapsed="false">
      <c r="A50" s="21" t="s">
        <v>29</v>
      </c>
      <c r="B50" s="27" t="s">
        <v>10</v>
      </c>
      <c r="C50" s="28" t="s">
        <v>10</v>
      </c>
      <c r="D50" s="27" t="s">
        <v>10</v>
      </c>
    </row>
    <row r="51" customFormat="false" ht="15.95" hidden="false" customHeight="true" outlineLevel="0" collapsed="false">
      <c r="A51" s="35" t="s">
        <v>30</v>
      </c>
      <c r="B51" s="36" t="s">
        <v>10</v>
      </c>
      <c r="C51" s="37" t="s">
        <v>10</v>
      </c>
      <c r="D51" s="36" t="s">
        <v>10</v>
      </c>
    </row>
    <row r="52" s="40" customFormat="true" ht="15.95" hidden="false" customHeight="true" outlineLevel="0" collapsed="false">
      <c r="A52" s="38" t="s">
        <v>33</v>
      </c>
      <c r="B52" s="39"/>
      <c r="C52" s="39"/>
      <c r="D52" s="39"/>
    </row>
    <row r="53" customFormat="false" ht="15.95" hidden="false" customHeight="true" outlineLevel="0" collapsed="false"/>
  </sheetData>
  <printOptions headings="false" gridLines="false" gridLinesSet="true" horizontalCentered="false" verticalCentered="false"/>
  <pageMargins left="1.22013888888889" right="0.629861111111111" top="0.393055555555556" bottom="0.118055555555556" header="0.196527777777778" footer="0.511811023622047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04-09T09:46:44Z</cp:lastPrinted>
  <dcterms:modified xsi:type="dcterms:W3CDTF">2015-04-28T03:05:49Z</dcterms:modified>
  <cp:revision>0</cp:revision>
  <dc:subject/>
  <dc:title/>
</cp:coreProperties>
</file>