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9.. </t>
    </r>
    <r>
      <rPr>
        <sz val="11"/>
        <rFont val="Noto Sans Devanagari"/>
        <family val="2"/>
      </rPr>
      <t xml:space="preserve">กิจกรรมโรงแรม และ และอาหาร</t>
    </r>
  </si>
  <si>
    <r>
      <rPr>
        <sz val="11"/>
        <rFont val="Cordia New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รรมการเงินและประกันภัย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การบริการการและสนับสนุน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ิจกรรมการบริการอื่นๆ </t>
    </r>
  </si>
  <si>
    <r>
      <rPr>
        <sz val="11"/>
        <rFont val="Cordia New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  <font>
      <sz val="11"/>
      <name val="Noto Sans Devanagari"/>
      <family val="2"/>
    </font>
    <font>
      <sz val="11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08555.71</v>
      </c>
      <c r="C5" s="9" t="n">
        <v>117572.27</v>
      </c>
      <c r="D5" s="9" t="n">
        <v>90983.4425</v>
      </c>
      <c r="E5" s="10"/>
    </row>
    <row r="6" s="15" customFormat="true" ht="14.45" hidden="false" customHeight="true" outlineLevel="0" collapsed="false">
      <c r="A6" s="12" t="s">
        <v>7</v>
      </c>
      <c r="B6" s="13" t="n">
        <v>108680.575</v>
      </c>
      <c r="C6" s="13" t="n">
        <v>67339.035</v>
      </c>
      <c r="D6" s="13" t="n">
        <v>41341.5325</v>
      </c>
      <c r="E6" s="14"/>
    </row>
    <row r="7" s="15" customFormat="true" ht="14.45" hidden="false" customHeight="true" outlineLevel="0" collapsed="false">
      <c r="A7" s="12" t="s">
        <v>8</v>
      </c>
      <c r="B7" s="13" t="n">
        <v>517.9275</v>
      </c>
      <c r="C7" s="13" t="n">
        <v>282.105</v>
      </c>
      <c r="D7" s="13" t="n">
        <v>235.825</v>
      </c>
      <c r="E7" s="14"/>
    </row>
    <row r="8" s="15" customFormat="true" ht="14.45" hidden="false" customHeight="true" outlineLevel="0" collapsed="false">
      <c r="A8" s="12" t="s">
        <v>9</v>
      </c>
      <c r="B8" s="13" t="n">
        <v>10327.9</v>
      </c>
      <c r="C8" s="13" t="n">
        <v>6767.8025</v>
      </c>
      <c r="D8" s="13" t="n">
        <v>3560.1025</v>
      </c>
      <c r="E8" s="14"/>
    </row>
    <row r="9" s="15" customFormat="true" ht="14.45" hidden="false" customHeight="true" outlineLevel="0" collapsed="false">
      <c r="A9" s="12" t="s">
        <v>10</v>
      </c>
      <c r="B9" s="13" t="n">
        <v>593.165</v>
      </c>
      <c r="C9" s="13" t="n">
        <v>467.7825</v>
      </c>
      <c r="D9" s="13" t="n">
        <v>125.3825</v>
      </c>
      <c r="E9" s="14"/>
    </row>
    <row r="10" s="15" customFormat="true" ht="14.45" hidden="false" customHeight="true" outlineLevel="0" collapsed="false">
      <c r="A10" s="15" t="s">
        <v>11</v>
      </c>
      <c r="B10" s="13" t="n">
        <v>0</v>
      </c>
      <c r="C10" s="13" t="n">
        <v>0</v>
      </c>
      <c r="D10" s="13" t="n">
        <v>0</v>
      </c>
      <c r="E10" s="14"/>
    </row>
    <row r="11" customFormat="false" ht="14.45" hidden="false" customHeight="true" outlineLevel="0" collapsed="false">
      <c r="A11" s="12" t="s">
        <v>12</v>
      </c>
      <c r="B11" s="13" t="n">
        <v>7946.1775</v>
      </c>
      <c r="C11" s="13" t="n">
        <v>7656.9775</v>
      </c>
      <c r="D11" s="13" t="n">
        <v>289.205</v>
      </c>
      <c r="E11" s="16"/>
    </row>
    <row r="12" customFormat="false" ht="14.45" hidden="false" customHeight="true" outlineLevel="0" collapsed="false">
      <c r="A12" s="12" t="s">
        <v>13</v>
      </c>
      <c r="B12" s="13" t="n">
        <v>30537.7775</v>
      </c>
      <c r="C12" s="13" t="n">
        <v>14449.9425</v>
      </c>
      <c r="D12" s="13" t="n">
        <v>16087.835</v>
      </c>
      <c r="E12" s="16"/>
    </row>
    <row r="13" customFormat="false" ht="14.45" hidden="false" customHeight="true" outlineLevel="0" collapsed="false">
      <c r="A13" s="17" t="s">
        <v>14</v>
      </c>
      <c r="B13" s="13" t="n">
        <v>3686.3875</v>
      </c>
      <c r="C13" s="13" t="n">
        <v>2886.195</v>
      </c>
      <c r="D13" s="13" t="n">
        <v>800.1925</v>
      </c>
      <c r="E13" s="16"/>
    </row>
    <row r="14" s="17" customFormat="true" ht="14.45" hidden="false" customHeight="true" outlineLevel="0" collapsed="false">
      <c r="A14" s="18" t="s">
        <v>15</v>
      </c>
      <c r="B14" s="19" t="n">
        <v>22817.4275</v>
      </c>
      <c r="C14" s="19" t="n">
        <v>7985.3075</v>
      </c>
      <c r="D14" s="19" t="n">
        <v>14832.12</v>
      </c>
      <c r="E14" s="20"/>
    </row>
    <row r="15" customFormat="false" ht="14.45" hidden="false" customHeight="true" outlineLevel="0" collapsed="false">
      <c r="A15" s="1" t="s">
        <v>16</v>
      </c>
      <c r="B15" s="13" t="n">
        <v>369.25</v>
      </c>
      <c r="C15" s="13" t="n">
        <v>125.6925</v>
      </c>
      <c r="D15" s="13" t="n">
        <v>243.5575</v>
      </c>
      <c r="E15" s="16"/>
    </row>
    <row r="16" customFormat="false" ht="14.45" hidden="false" customHeight="true" outlineLevel="0" collapsed="false">
      <c r="A16" s="17" t="s">
        <v>17</v>
      </c>
      <c r="B16" s="13" t="n">
        <v>769.5325</v>
      </c>
      <c r="C16" s="13" t="n">
        <v>249.1375</v>
      </c>
      <c r="D16" s="13" t="n">
        <v>520.3975</v>
      </c>
      <c r="E16" s="16"/>
    </row>
    <row r="17" customFormat="false" ht="14.45" hidden="false" customHeight="true" outlineLevel="0" collapsed="false">
      <c r="A17" s="17" t="s">
        <v>18</v>
      </c>
      <c r="B17" s="13" t="n">
        <v>351.9975</v>
      </c>
      <c r="C17" s="13" t="n">
        <v>36.89</v>
      </c>
      <c r="D17" s="13" t="n">
        <v>315.105</v>
      </c>
      <c r="E17" s="16"/>
    </row>
    <row r="18" customFormat="false" ht="14.45" hidden="false" customHeight="true" outlineLevel="0" collapsed="false">
      <c r="A18" s="1" t="s">
        <v>19</v>
      </c>
      <c r="B18" s="13" t="n">
        <v>744.2225</v>
      </c>
      <c r="C18" s="13" t="n">
        <v>543.8925</v>
      </c>
      <c r="D18" s="13" t="n">
        <v>200.325</v>
      </c>
      <c r="E18" s="16"/>
    </row>
    <row r="19" customFormat="false" ht="14.45" hidden="false" customHeight="true" outlineLevel="0" collapsed="false">
      <c r="A19" s="1" t="s">
        <v>20</v>
      </c>
      <c r="B19" s="13" t="n">
        <v>2350.645</v>
      </c>
      <c r="C19" s="13" t="n">
        <v>1599.3075</v>
      </c>
      <c r="D19" s="13" t="n">
        <v>751.3375</v>
      </c>
      <c r="E19" s="16"/>
    </row>
    <row r="20" customFormat="false" ht="14.45" hidden="false" customHeight="true" outlineLevel="0" collapsed="false">
      <c r="A20" s="1" t="s">
        <v>21</v>
      </c>
      <c r="B20" s="13" t="n">
        <v>6030.9425</v>
      </c>
      <c r="C20" s="13" t="n">
        <v>3734.845</v>
      </c>
      <c r="D20" s="13" t="n">
        <v>2296.0975</v>
      </c>
      <c r="E20" s="16"/>
    </row>
    <row r="21" customFormat="false" ht="14.45" hidden="false" customHeight="true" outlineLevel="0" collapsed="false">
      <c r="A21" s="1" t="s">
        <v>22</v>
      </c>
      <c r="B21" s="13" t="n">
        <v>4463.7675</v>
      </c>
      <c r="C21" s="13" t="n">
        <v>1610.385</v>
      </c>
      <c r="D21" s="13" t="n">
        <v>2853.385</v>
      </c>
      <c r="E21" s="16"/>
    </row>
    <row r="22" customFormat="false" ht="14.45" hidden="false" customHeight="true" outlineLevel="0" collapsed="false">
      <c r="A22" s="1" t="s">
        <v>23</v>
      </c>
      <c r="B22" s="13" t="n">
        <v>4003.4375</v>
      </c>
      <c r="C22" s="13" t="n">
        <v>952.2125</v>
      </c>
      <c r="D22" s="13" t="n">
        <v>3051.2275</v>
      </c>
      <c r="E22" s="16"/>
    </row>
    <row r="23" customFormat="false" ht="14.45" hidden="false" customHeight="true" outlineLevel="0" collapsed="false">
      <c r="A23" s="1" t="s">
        <v>24</v>
      </c>
      <c r="B23" s="13" t="n">
        <v>429.14</v>
      </c>
      <c r="C23" s="13" t="n">
        <v>180.225</v>
      </c>
      <c r="D23" s="13" t="n">
        <v>248.915</v>
      </c>
      <c r="E23" s="16"/>
    </row>
    <row r="24" customFormat="false" ht="14.45" hidden="false" customHeight="true" outlineLevel="0" collapsed="false">
      <c r="A24" s="1" t="s">
        <v>25</v>
      </c>
      <c r="B24" s="13" t="n">
        <v>2959.95</v>
      </c>
      <c r="C24" s="13" t="n">
        <v>507.845</v>
      </c>
      <c r="D24" s="13" t="n">
        <v>2452.11</v>
      </c>
      <c r="E24" s="16"/>
    </row>
    <row r="25" customFormat="false" ht="14.45" hidden="false" customHeight="true" outlineLevel="0" collapsed="false">
      <c r="A25" s="1" t="s">
        <v>26</v>
      </c>
      <c r="B25" s="13" t="n">
        <v>975.49</v>
      </c>
      <c r="C25" s="13" t="n">
        <v>196.6875</v>
      </c>
      <c r="D25" s="13" t="n">
        <v>778.8025</v>
      </c>
      <c r="E25" s="16"/>
    </row>
    <row r="26" customFormat="false" ht="14.45" hidden="false" customHeight="true" outlineLevel="0" collapsed="false">
      <c r="A26" s="1" t="s">
        <v>27</v>
      </c>
      <c r="B26" s="13" t="n">
        <v>0</v>
      </c>
      <c r="C26" s="21" t="n">
        <v>0</v>
      </c>
      <c r="D26" s="13" t="n">
        <v>0</v>
      </c>
      <c r="E26" s="16"/>
    </row>
    <row r="27" customFormat="false" ht="14.45" hidden="false" customHeight="true" outlineLevel="0" collapsed="false">
      <c r="A27" s="17" t="s">
        <v>28</v>
      </c>
      <c r="B27" s="13" t="n">
        <v>0</v>
      </c>
      <c r="C27" s="21" t="n">
        <v>0</v>
      </c>
      <c r="D27" s="13" t="n">
        <v>0</v>
      </c>
      <c r="E27" s="16"/>
    </row>
    <row r="28" customFormat="false" ht="16.5" hidden="false" customHeight="true" outlineLevel="0" collapsed="false">
      <c r="A28" s="3"/>
      <c r="B28" s="22" t="s">
        <v>29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.00000119872</v>
      </c>
      <c r="C29" s="24" t="n">
        <f aca="false">SUM(C30:C51)</f>
        <v>99.9999978736483</v>
      </c>
      <c r="D29" s="24" t="n">
        <f aca="false">SUM(D30:D51)</f>
        <v>100.000013738764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52.1110522459443</v>
      </c>
      <c r="C30" s="25" t="n">
        <f aca="false">SUM(C6/$C$5)*100</f>
        <v>57.2745894929136</v>
      </c>
      <c r="D30" s="25" t="n">
        <f aca="false">SUM(D6/$D$5)*100</f>
        <v>45.4385230587423</v>
      </c>
    </row>
    <row r="31" s="15" customFormat="true" ht="14.45" hidden="false" customHeight="true" outlineLevel="0" collapsed="false">
      <c r="A31" s="12" t="s">
        <v>8</v>
      </c>
      <c r="B31" s="25" t="n">
        <f aca="false">SUM(B7/$B$5)*100</f>
        <v>0.248340119769437</v>
      </c>
      <c r="C31" s="25" t="n">
        <f aca="false">SUM(C7/$C$5)*100</f>
        <v>0.239941782190648</v>
      </c>
      <c r="D31" s="25" t="n">
        <f aca="false">SUM(D7/$D$5)*100</f>
        <v>0.259195512414251</v>
      </c>
    </row>
    <row r="32" s="15" customFormat="true" ht="14.45" hidden="false" customHeight="true" outlineLevel="0" collapsed="false">
      <c r="A32" s="12" t="s">
        <v>9</v>
      </c>
      <c r="B32" s="25" t="n">
        <f aca="false">SUM(B8/$B$5)*100</f>
        <v>4.95210608235085</v>
      </c>
      <c r="C32" s="25" t="n">
        <f aca="false">SUM(C8/$C$5)*100</f>
        <v>5.75629142824239</v>
      </c>
      <c r="D32" s="25" t="n">
        <f aca="false">SUM(D8/$D$5)*100</f>
        <v>3.91291250603097</v>
      </c>
    </row>
    <row r="33" s="15" customFormat="true" ht="14.45" hidden="false" customHeight="true" outlineLevel="0" collapsed="false">
      <c r="A33" s="12" t="s">
        <v>10</v>
      </c>
      <c r="B33" s="25" t="n">
        <f aca="false">SUM(B9/$B$5)*100</f>
        <v>0.284415612499893</v>
      </c>
      <c r="C33" s="25" t="n">
        <f aca="false">SUM(C9/$C$5)*100</f>
        <v>0.397868051709812</v>
      </c>
      <c r="D33" s="25" t="n">
        <f aca="false">SUM(D9/$D$5)*100</f>
        <v>0.137808041281797</v>
      </c>
    </row>
    <row r="34" s="15" customFormat="true" ht="14.45" hidden="false" customHeight="true" outlineLevel="0" collapsed="false">
      <c r="A34" s="15" t="s">
        <v>11</v>
      </c>
      <c r="B34" s="25" t="n">
        <f aca="false">SUM(B10/$B$5)*100</f>
        <v>0</v>
      </c>
      <c r="C34" s="25" t="n">
        <f aca="false">SUM(C10/$C$5)*100</f>
        <v>0</v>
      </c>
      <c r="D34" s="25" t="n">
        <f aca="false">SUM(D10/$D$5)*100</f>
        <v>0</v>
      </c>
    </row>
    <row r="35" customFormat="false" ht="14.45" hidden="false" customHeight="true" outlineLevel="0" collapsed="false">
      <c r="A35" s="12" t="s">
        <v>12</v>
      </c>
      <c r="B35" s="25" t="n">
        <f aca="false">SUM(B11/$B$5)*100</f>
        <v>3.81009827062515</v>
      </c>
      <c r="C35" s="25" t="n">
        <f aca="false">SUM(C11/$C$5)*100</f>
        <v>6.51257094891508</v>
      </c>
      <c r="D35" s="25" t="n">
        <f aca="false">SUM(D11/$D$5)*100</f>
        <v>0.317865528115184</v>
      </c>
    </row>
    <row r="36" customFormat="false" ht="14.45" hidden="false" customHeight="true" outlineLevel="0" collapsed="false">
      <c r="A36" s="12" t="s">
        <v>13</v>
      </c>
      <c r="B36" s="25" t="n">
        <f aca="false">SUM(B12/$B$5)*100</f>
        <v>14.6425036744379</v>
      </c>
      <c r="C36" s="25" t="n">
        <f aca="false">SUM(C12/$C$5)*100</f>
        <v>12.2902641073444</v>
      </c>
      <c r="D36" s="25" t="n">
        <f aca="false">SUM(D12/$D$5)*100</f>
        <v>17.6821568385918</v>
      </c>
    </row>
    <row r="37" customFormat="false" ht="14.45" hidden="false" customHeight="true" outlineLevel="0" collapsed="false">
      <c r="A37" s="17" t="s">
        <v>14</v>
      </c>
      <c r="B37" s="25" t="n">
        <f aca="false">SUM(B13/$B$5)*100</f>
        <v>1.76757927174471</v>
      </c>
      <c r="C37" s="25" t="n">
        <f aca="false">SUM(C13/$C$5)*100</f>
        <v>2.45482629535009</v>
      </c>
      <c r="D37" s="25" t="n">
        <f aca="false">SUM(D13/$D$5)*100</f>
        <v>0.879492441715425</v>
      </c>
    </row>
    <row r="38" s="17" customFormat="true" ht="14.45" hidden="false" customHeight="true" outlineLevel="0" collapsed="false">
      <c r="A38" s="18" t="s">
        <v>15</v>
      </c>
      <c r="B38" s="25" t="n">
        <f aca="false">SUM(B14/$B$5)*100</f>
        <v>10.940687023146</v>
      </c>
      <c r="C38" s="25" t="n">
        <f aca="false">SUM(C14/$C$5)*100</f>
        <v>6.79182897463832</v>
      </c>
      <c r="D38" s="25" t="n">
        <f aca="false">SUM(D14/$D$5)*100</f>
        <v>16.3019991247309</v>
      </c>
    </row>
    <row r="39" customFormat="false" ht="14.45" hidden="false" customHeight="true" outlineLevel="0" collapsed="false">
      <c r="A39" s="1" t="s">
        <v>16</v>
      </c>
      <c r="B39" s="25" t="n">
        <f aca="false">SUM(B15/$B$5)*100</f>
        <v>0.177051014330895</v>
      </c>
      <c r="C39" s="25" t="n">
        <f aca="false">SUM(C15/$C$5)*100</f>
        <v>0.106906586051286</v>
      </c>
      <c r="D39" s="25" t="n">
        <f aca="false">SUM(D15/$D$5)*100</f>
        <v>0.267694311522671</v>
      </c>
    </row>
    <row r="40" customFormat="false" ht="14.45" hidden="false" customHeight="true" outlineLevel="0" collapsed="false">
      <c r="A40" s="17" t="s">
        <v>17</v>
      </c>
      <c r="B40" s="25" t="n">
        <f aca="false">SUM(B16/$B$5)*100</f>
        <v>0.368981745932538</v>
      </c>
      <c r="C40" s="25" t="n">
        <f aca="false">SUM(C16/$C$5)*100</f>
        <v>0.211901581895119</v>
      </c>
      <c r="D40" s="25" t="n">
        <f aca="false">SUM(D16/$D$5)*100</f>
        <v>0.571969454771949</v>
      </c>
    </row>
    <row r="41" customFormat="false" ht="14.45" hidden="false" customHeight="true" outlineLevel="0" collapsed="false">
      <c r="A41" s="17" t="s">
        <v>18</v>
      </c>
      <c r="B41" s="25" t="n">
        <f aca="false">SUM(B17/$B$5)*100</f>
        <v>0.168778644324819</v>
      </c>
      <c r="C41" s="25" t="n">
        <f aca="false">SUM(C17/$C$5)*100</f>
        <v>0.0313764461637085</v>
      </c>
      <c r="D41" s="25" t="n">
        <f aca="false">SUM(D17/$D$5)*100</f>
        <v>0.346332246111703</v>
      </c>
      <c r="E41" s="26"/>
    </row>
    <row r="42" customFormat="false" ht="14.45" hidden="false" customHeight="true" outlineLevel="0" collapsed="false">
      <c r="A42" s="1" t="s">
        <v>19</v>
      </c>
      <c r="B42" s="25" t="n">
        <f aca="false">SUM(B18/$B$5)*100</f>
        <v>0.356845899831752</v>
      </c>
      <c r="C42" s="25" t="n">
        <f aca="false">SUM(C18/$C$5)*100</f>
        <v>0.462602703851852</v>
      </c>
      <c r="D42" s="25" t="n">
        <f aca="false">SUM(D18/$D$5)*100</f>
        <v>0.220177424040644</v>
      </c>
      <c r="E42" s="26"/>
    </row>
    <row r="43" customFormat="false" ht="14.45" hidden="false" customHeight="true" outlineLevel="0" collapsed="false">
      <c r="A43" s="1" t="s">
        <v>20</v>
      </c>
      <c r="B43" s="25" t="n">
        <f aca="false">SUM(B19/$B$5)*100</f>
        <v>1.12710651748638</v>
      </c>
      <c r="C43" s="25" t="n">
        <f aca="false">SUM(C19/$C$5)*100</f>
        <v>1.36027610932408</v>
      </c>
      <c r="D43" s="25" t="n">
        <f aca="false">SUM(D19/$D$5)*100</f>
        <v>0.825795858405775</v>
      </c>
      <c r="E43" s="26"/>
    </row>
    <row r="44" customFormat="false" ht="14.45" hidden="false" customHeight="true" outlineLevel="0" collapsed="false">
      <c r="A44" s="1" t="s">
        <v>21</v>
      </c>
      <c r="B44" s="25" t="n">
        <f aca="false">SUM(B20/$B$5)*100</f>
        <v>2.89176570615113</v>
      </c>
      <c r="C44" s="25" t="n">
        <f aca="false">SUM(C20/$C$5)*100</f>
        <v>3.17663765444012</v>
      </c>
      <c r="D44" s="25" t="n">
        <f aca="false">SUM(D20/$D$5)*100</f>
        <v>2.52364324420897</v>
      </c>
      <c r="E44" s="26"/>
    </row>
    <row r="45" customFormat="false" ht="14.45" hidden="false" customHeight="true" outlineLevel="0" collapsed="false">
      <c r="A45" s="1" t="s">
        <v>22</v>
      </c>
      <c r="B45" s="25" t="n">
        <f aca="false">SUM(B21/$B$5)*100</f>
        <v>2.14032380125195</v>
      </c>
      <c r="C45" s="25" t="n">
        <f aca="false">SUM(C21/$C$5)*100</f>
        <v>1.36969797385047</v>
      </c>
      <c r="D45" s="25" t="n">
        <f aca="false">SUM(D21/$D$5)*100</f>
        <v>3.13615853785704</v>
      </c>
      <c r="E45" s="26"/>
    </row>
    <row r="46" customFormat="false" ht="14.45" hidden="false" customHeight="true" outlineLevel="0" collapsed="false">
      <c r="A46" s="1" t="s">
        <v>23</v>
      </c>
      <c r="B46" s="25" t="n">
        <f aca="false">SUM(B22/$B$5)*100</f>
        <v>1.91960100253309</v>
      </c>
      <c r="C46" s="25" t="n">
        <f aca="false">SUM(C22/$C$5)*100</f>
        <v>0.809895479605863</v>
      </c>
      <c r="D46" s="25" t="n">
        <f aca="false">SUM(D22/$D$5)*100</f>
        <v>3.35360744346423</v>
      </c>
    </row>
    <row r="47" customFormat="false" ht="14.45" hidden="false" customHeight="true" outlineLevel="0" collapsed="false">
      <c r="A47" s="1" t="s">
        <v>24</v>
      </c>
      <c r="B47" s="25" t="n">
        <f aca="false">SUM(B23/$B$5)*100</f>
        <v>0.205767562058119</v>
      </c>
      <c r="C47" s="25" t="n">
        <f aca="false">SUM(C23/$C$5)*100</f>
        <v>0.153288696390739</v>
      </c>
      <c r="D47" s="25" t="n">
        <f aca="false">SUM(D23/$D$5)*100</f>
        <v>0.273582745563843</v>
      </c>
    </row>
    <row r="48" customFormat="false" ht="14.45" hidden="false" customHeight="true" outlineLevel="0" collapsed="false">
      <c r="A48" s="1" t="s">
        <v>25</v>
      </c>
      <c r="B48" s="25" t="n">
        <f aca="false">SUM(B24/$B$5)*100</f>
        <v>1.41926106938045</v>
      </c>
      <c r="C48" s="25" t="n">
        <f aca="false">SUM(C24/$C$5)*100</f>
        <v>0.431942838221972</v>
      </c>
      <c r="D48" s="25" t="n">
        <f aca="false">SUM(D24/$D$5)*100</f>
        <v>2.69511675160016</v>
      </c>
    </row>
    <row r="49" customFormat="false" ht="14.45" hidden="false" customHeight="true" outlineLevel="0" collapsed="false">
      <c r="A49" s="1" t="s">
        <v>26</v>
      </c>
      <c r="B49" s="25" t="n">
        <f aca="false">SUM(B25/$B$5)*100</f>
        <v>0.467735934921178</v>
      </c>
      <c r="C49" s="25" t="n">
        <f aca="false">SUM(C25/$C$5)*100</f>
        <v>0.167290722548778</v>
      </c>
      <c r="D49" s="25" t="n">
        <f aca="false">SUM(D25/$D$5)*100</f>
        <v>0.855982669593976</v>
      </c>
    </row>
    <row r="50" s="27" customFormat="true" ht="14.45" hidden="false" customHeight="true" outlineLevel="0" collapsed="false">
      <c r="A50" s="1" t="s">
        <v>27</v>
      </c>
      <c r="B50" s="25" t="s">
        <v>30</v>
      </c>
      <c r="C50" s="25" t="s">
        <v>30</v>
      </c>
      <c r="D50" s="25" t="s">
        <v>30</v>
      </c>
    </row>
    <row r="51" customFormat="false" ht="14.45" hidden="false" customHeight="true" outlineLevel="0" collapsed="false">
      <c r="A51" s="28" t="s">
        <v>28</v>
      </c>
      <c r="B51" s="29" t="s">
        <v>30</v>
      </c>
      <c r="C51" s="29" t="s">
        <v>30</v>
      </c>
      <c r="D51" s="29" t="s">
        <v>30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32" width="9.14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3" t="n">
        <v>158</v>
      </c>
      <c r="C1" s="33"/>
      <c r="D1" s="33"/>
      <c r="E1" s="33" t="n">
        <v>258</v>
      </c>
      <c r="F1" s="33"/>
      <c r="G1" s="33"/>
      <c r="H1" s="33" t="n">
        <v>358</v>
      </c>
      <c r="I1" s="33"/>
      <c r="J1" s="33"/>
      <c r="K1" s="33" t="n">
        <v>458</v>
      </c>
      <c r="L1" s="33"/>
      <c r="M1" s="33"/>
      <c r="N1" s="34" t="n">
        <v>958</v>
      </c>
      <c r="O1" s="34"/>
      <c r="P1" s="34"/>
    </row>
    <row r="2" customFormat="false" ht="21.7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6" t="s">
        <v>2</v>
      </c>
      <c r="F2" s="36" t="s">
        <v>3</v>
      </c>
      <c r="G2" s="36" t="s">
        <v>4</v>
      </c>
      <c r="H2" s="36" t="s">
        <v>2</v>
      </c>
      <c r="I2" s="36" t="s">
        <v>3</v>
      </c>
      <c r="J2" s="36" t="s">
        <v>4</v>
      </c>
      <c r="K2" s="36" t="s">
        <v>2</v>
      </c>
      <c r="L2" s="36" t="s">
        <v>3</v>
      </c>
      <c r="M2" s="36" t="s">
        <v>4</v>
      </c>
      <c r="N2" s="37" t="s">
        <v>2</v>
      </c>
      <c r="O2" s="37" t="s">
        <v>3</v>
      </c>
      <c r="P2" s="37" t="s">
        <v>4</v>
      </c>
    </row>
    <row r="3" customFormat="false" ht="21.75" hidden="false" customHeight="false" outlineLevel="0" collapsed="false">
      <c r="A3" s="35"/>
      <c r="B3" s="38" t="s">
        <v>5</v>
      </c>
      <c r="C3" s="38"/>
      <c r="D3" s="38"/>
      <c r="E3" s="38" t="s">
        <v>5</v>
      </c>
      <c r="F3" s="38"/>
      <c r="G3" s="38"/>
      <c r="H3" s="38" t="s">
        <v>5</v>
      </c>
      <c r="I3" s="38"/>
      <c r="J3" s="38"/>
      <c r="K3" s="38" t="s">
        <v>5</v>
      </c>
      <c r="L3" s="38"/>
      <c r="M3" s="38"/>
      <c r="N3" s="39" t="s">
        <v>5</v>
      </c>
      <c r="O3" s="39"/>
      <c r="P3" s="39"/>
    </row>
    <row r="4" customFormat="false" ht="21.75" hidden="false" customHeight="false" outlineLevel="0" collapsed="false">
      <c r="A4" s="35" t="s">
        <v>6</v>
      </c>
      <c r="B4" s="40" t="n">
        <v>207726.03</v>
      </c>
      <c r="C4" s="40" t="n">
        <v>117909.17</v>
      </c>
      <c r="D4" s="40" t="n">
        <v>89816.86</v>
      </c>
      <c r="E4" s="41" t="n">
        <v>205286.95</v>
      </c>
      <c r="F4" s="41" t="n">
        <v>117798.24</v>
      </c>
      <c r="G4" s="41" t="n">
        <v>87488.72</v>
      </c>
      <c r="H4" s="41" t="n">
        <v>208485.84</v>
      </c>
      <c r="I4" s="41" t="n">
        <v>117082.78</v>
      </c>
      <c r="J4" s="41" t="n">
        <v>91403.06</v>
      </c>
      <c r="K4" s="41" t="n">
        <v>212724.02</v>
      </c>
      <c r="L4" s="41" t="n">
        <v>117498.89</v>
      </c>
      <c r="M4" s="41" t="n">
        <v>95225.13</v>
      </c>
      <c r="N4" s="42" t="n">
        <f aca="false">SUM(B4,E4,H4,K4)/4</f>
        <v>208555.71</v>
      </c>
      <c r="O4" s="42" t="n">
        <f aca="false">SUM(C4,F4,I4,L4)/4</f>
        <v>117572.27</v>
      </c>
      <c r="P4" s="42" t="n">
        <f aca="false">SUM(D4,G4,J4,M4)/4</f>
        <v>90983.4425</v>
      </c>
    </row>
    <row r="5" customFormat="false" ht="21.75" hidden="false" customHeight="false" outlineLevel="0" collapsed="false">
      <c r="A5" s="43" t="s">
        <v>32</v>
      </c>
      <c r="B5" s="40" t="n">
        <v>111197.97</v>
      </c>
      <c r="C5" s="40" t="n">
        <v>68380.21</v>
      </c>
      <c r="D5" s="40" t="n">
        <v>42817.76</v>
      </c>
      <c r="E5" s="41" t="n">
        <v>105450.17</v>
      </c>
      <c r="F5" s="41" t="n">
        <v>67548.07</v>
      </c>
      <c r="G5" s="41" t="n">
        <v>37902.09</v>
      </c>
      <c r="H5" s="41" t="n">
        <v>108091.65</v>
      </c>
      <c r="I5" s="41" t="n">
        <v>66297.45</v>
      </c>
      <c r="J5" s="41" t="n">
        <v>41794.19</v>
      </c>
      <c r="K5" s="41" t="n">
        <v>109982.51</v>
      </c>
      <c r="L5" s="41" t="n">
        <v>67130.41</v>
      </c>
      <c r="M5" s="41" t="n">
        <v>42852.09</v>
      </c>
      <c r="N5" s="42" t="n">
        <f aca="false">SUM(B5,E5,H5,K5)/4</f>
        <v>108680.575</v>
      </c>
      <c r="O5" s="42" t="n">
        <f aca="false">SUM(C5,F5,I5,L5)/4</f>
        <v>67339.035</v>
      </c>
      <c r="P5" s="42" t="n">
        <f aca="false">SUM(D5,G5,J5,M5)/4</f>
        <v>41341.5325</v>
      </c>
    </row>
    <row r="6" customFormat="false" ht="21.75" hidden="false" customHeight="false" outlineLevel="0" collapsed="false">
      <c r="A6" s="43" t="s">
        <v>33</v>
      </c>
      <c r="B6" s="40" t="n">
        <v>263.64</v>
      </c>
      <c r="C6" s="40" t="n">
        <v>263.64</v>
      </c>
      <c r="D6" s="40" t="s">
        <v>30</v>
      </c>
      <c r="E6" s="41" t="n">
        <v>279.64</v>
      </c>
      <c r="F6" s="41" t="s">
        <v>30</v>
      </c>
      <c r="G6" s="41" t="n">
        <v>279.64</v>
      </c>
      <c r="H6" s="41" t="n">
        <v>774.68</v>
      </c>
      <c r="I6" s="41" t="n">
        <v>338.96</v>
      </c>
      <c r="J6" s="41" t="n">
        <v>435.73</v>
      </c>
      <c r="K6" s="41" t="n">
        <v>753.75</v>
      </c>
      <c r="L6" s="41" t="n">
        <v>525.82</v>
      </c>
      <c r="M6" s="41" t="n">
        <v>227.93</v>
      </c>
      <c r="N6" s="42" t="n">
        <f aca="false">SUM(B6,E6,H6,K6)/4</f>
        <v>517.9275</v>
      </c>
      <c r="O6" s="42" t="n">
        <f aca="false">SUM(C6,F6,I6,L6)/4</f>
        <v>282.105</v>
      </c>
      <c r="P6" s="42" t="n">
        <f aca="false">SUM(D6,G6,J6,M6)/4</f>
        <v>235.825</v>
      </c>
    </row>
    <row r="7" customFormat="false" ht="21.75" hidden="false" customHeight="false" outlineLevel="0" collapsed="false">
      <c r="A7" s="43" t="s">
        <v>34</v>
      </c>
      <c r="B7" s="40" t="n">
        <v>9745.47</v>
      </c>
      <c r="C7" s="40" t="n">
        <v>6886.75</v>
      </c>
      <c r="D7" s="40" t="n">
        <v>2858.73</v>
      </c>
      <c r="E7" s="41" t="n">
        <v>10779.35</v>
      </c>
      <c r="F7" s="41" t="n">
        <v>7190.72</v>
      </c>
      <c r="G7" s="41" t="n">
        <v>3588.64</v>
      </c>
      <c r="H7" s="41" t="n">
        <v>9858.42</v>
      </c>
      <c r="I7" s="41" t="n">
        <v>6449.49</v>
      </c>
      <c r="J7" s="41" t="n">
        <v>3408.93</v>
      </c>
      <c r="K7" s="41" t="n">
        <v>10928.36</v>
      </c>
      <c r="L7" s="41" t="n">
        <v>6544.25</v>
      </c>
      <c r="M7" s="41" t="n">
        <v>4384.11</v>
      </c>
      <c r="N7" s="42" t="n">
        <f aca="false">SUM(B7,E7,H7,K7)/4</f>
        <v>10327.9</v>
      </c>
      <c r="O7" s="42" t="n">
        <f aca="false">SUM(C7,F7,I7,L7)/4</f>
        <v>6767.8025</v>
      </c>
      <c r="P7" s="42" t="n">
        <f aca="false">SUM(D7,G7,J7,M7)/4</f>
        <v>3560.1025</v>
      </c>
    </row>
    <row r="8" customFormat="false" ht="21.75" hidden="false" customHeight="false" outlineLevel="0" collapsed="false">
      <c r="A8" s="43" t="s">
        <v>35</v>
      </c>
      <c r="B8" s="40" t="n">
        <v>588.29</v>
      </c>
      <c r="C8" s="40" t="n">
        <v>588.29</v>
      </c>
      <c r="D8" s="40" t="s">
        <v>30</v>
      </c>
      <c r="E8" s="41" t="n">
        <v>308.8</v>
      </c>
      <c r="F8" s="41" t="n">
        <v>308.8</v>
      </c>
      <c r="G8" s="41" t="s">
        <v>30</v>
      </c>
      <c r="H8" s="41" t="n">
        <v>551.66</v>
      </c>
      <c r="I8" s="41" t="n">
        <v>551.66</v>
      </c>
      <c r="J8" s="41" t="s">
        <v>30</v>
      </c>
      <c r="K8" s="41" t="n">
        <v>923.91</v>
      </c>
      <c r="L8" s="41" t="n">
        <v>422.38</v>
      </c>
      <c r="M8" s="41" t="n">
        <v>501.53</v>
      </c>
      <c r="N8" s="42" t="n">
        <f aca="false">SUM(B8,E8,H8,K8)/4</f>
        <v>593.165</v>
      </c>
      <c r="O8" s="42" t="n">
        <f aca="false">SUM(C8,F8,I8,L8)/4</f>
        <v>467.7825</v>
      </c>
      <c r="P8" s="42" t="n">
        <f aca="false">SUM(D8,G8,J8,M8)/4</f>
        <v>125.3825</v>
      </c>
    </row>
    <row r="9" customFormat="false" ht="21.75" hidden="false" customHeight="false" outlineLevel="0" collapsed="false">
      <c r="A9" s="43" t="s">
        <v>36</v>
      </c>
      <c r="B9" s="40" t="s">
        <v>30</v>
      </c>
      <c r="C9" s="40" t="s">
        <v>30</v>
      </c>
      <c r="D9" s="40" t="s">
        <v>30</v>
      </c>
      <c r="E9" s="41" t="s">
        <v>30</v>
      </c>
      <c r="F9" s="41" t="s">
        <v>30</v>
      </c>
      <c r="G9" s="41" t="s">
        <v>30</v>
      </c>
      <c r="H9" s="41" t="s">
        <v>30</v>
      </c>
      <c r="I9" s="41" t="s">
        <v>30</v>
      </c>
      <c r="J9" s="41" t="s">
        <v>30</v>
      </c>
      <c r="K9" s="41" t="s">
        <v>30</v>
      </c>
      <c r="L9" s="41" t="s">
        <v>30</v>
      </c>
      <c r="M9" s="41" t="s">
        <v>30</v>
      </c>
      <c r="N9" s="42" t="n">
        <f aca="false">SUM(B9,E9,H9,K9)/4</f>
        <v>0</v>
      </c>
      <c r="O9" s="42" t="n">
        <f aca="false">SUM(C9,F9,I9,L9)/4</f>
        <v>0</v>
      </c>
      <c r="P9" s="42" t="n">
        <f aca="false">SUM(D9,G9,J9,M9)/4</f>
        <v>0</v>
      </c>
    </row>
    <row r="10" customFormat="false" ht="21.75" hidden="false" customHeight="false" outlineLevel="0" collapsed="false">
      <c r="A10" s="43" t="s">
        <v>37</v>
      </c>
      <c r="B10" s="40" t="n">
        <v>6431.86</v>
      </c>
      <c r="C10" s="40" t="n">
        <v>6225.21</v>
      </c>
      <c r="D10" s="40" t="n">
        <v>206.66</v>
      </c>
      <c r="E10" s="41" t="n">
        <v>8257.27</v>
      </c>
      <c r="F10" s="41" t="n">
        <v>7983.44</v>
      </c>
      <c r="G10" s="41" t="n">
        <v>273.83</v>
      </c>
      <c r="H10" s="41" t="n">
        <v>8771.7</v>
      </c>
      <c r="I10" s="41" t="n">
        <v>8379.06</v>
      </c>
      <c r="J10" s="41" t="n">
        <v>392.65</v>
      </c>
      <c r="K10" s="41" t="n">
        <v>8323.88</v>
      </c>
      <c r="L10" s="41" t="n">
        <v>8040.2</v>
      </c>
      <c r="M10" s="41" t="n">
        <v>283.68</v>
      </c>
      <c r="N10" s="42" t="n">
        <f aca="false">SUM(B10,E10,H10,K10)/4</f>
        <v>7946.1775</v>
      </c>
      <c r="O10" s="42" t="n">
        <f aca="false">SUM(C10,F10,I10,L10)/4</f>
        <v>7656.9775</v>
      </c>
      <c r="P10" s="42" t="n">
        <f aca="false">SUM(D10,G10,J10,M10)/4</f>
        <v>289.205</v>
      </c>
    </row>
    <row r="11" customFormat="false" ht="21.75" hidden="false" customHeight="false" outlineLevel="0" collapsed="false">
      <c r="A11" s="43" t="s">
        <v>38</v>
      </c>
      <c r="B11" s="40" t="n">
        <v>32635.76</v>
      </c>
      <c r="C11" s="40" t="n">
        <v>15923.75</v>
      </c>
      <c r="D11" s="40" t="n">
        <v>16712</v>
      </c>
      <c r="E11" s="41" t="n">
        <v>27481.87</v>
      </c>
      <c r="F11" s="41" t="n">
        <v>14243.8</v>
      </c>
      <c r="G11" s="41" t="n">
        <v>13238.08</v>
      </c>
      <c r="H11" s="41" t="n">
        <v>30058.07</v>
      </c>
      <c r="I11" s="41" t="n">
        <v>13304.34</v>
      </c>
      <c r="J11" s="41" t="n">
        <v>16753.73</v>
      </c>
      <c r="K11" s="41" t="n">
        <v>31975.41</v>
      </c>
      <c r="L11" s="41" t="n">
        <v>14327.88</v>
      </c>
      <c r="M11" s="41" t="n">
        <v>17647.53</v>
      </c>
      <c r="N11" s="42" t="n">
        <f aca="false">SUM(B11,E11,H11,K11)/4</f>
        <v>30537.7775</v>
      </c>
      <c r="O11" s="42" t="n">
        <f aca="false">SUM(C11,F11,I11,L11)/4</f>
        <v>14449.9425</v>
      </c>
      <c r="P11" s="42" t="n">
        <f aca="false">SUM(D11,G11,J11,M11)/4</f>
        <v>16087.835</v>
      </c>
    </row>
    <row r="12" customFormat="false" ht="21.75" hidden="false" customHeight="false" outlineLevel="0" collapsed="false">
      <c r="A12" s="43" t="s">
        <v>39</v>
      </c>
      <c r="B12" s="40" t="n">
        <v>2472.98</v>
      </c>
      <c r="C12" s="40" t="n">
        <v>1691.33</v>
      </c>
      <c r="D12" s="40" t="n">
        <v>781.65</v>
      </c>
      <c r="E12" s="41" t="n">
        <v>2405.34</v>
      </c>
      <c r="F12" s="41" t="n">
        <v>2120.08</v>
      </c>
      <c r="G12" s="41" t="n">
        <v>285.26</v>
      </c>
      <c r="H12" s="41" t="n">
        <v>4909.66</v>
      </c>
      <c r="I12" s="41" t="n">
        <v>4372.61</v>
      </c>
      <c r="J12" s="41" t="n">
        <v>537.05</v>
      </c>
      <c r="K12" s="41" t="n">
        <v>4957.57</v>
      </c>
      <c r="L12" s="41" t="n">
        <v>3360.76</v>
      </c>
      <c r="M12" s="41" t="n">
        <v>1596.81</v>
      </c>
      <c r="N12" s="42" t="n">
        <f aca="false">SUM(B12,E12,H12,K12)/4</f>
        <v>3686.3875</v>
      </c>
      <c r="O12" s="42" t="n">
        <f aca="false">SUM(C12,F12,I12,L12)/4</f>
        <v>2886.195</v>
      </c>
      <c r="P12" s="42" t="n">
        <f aca="false">SUM(D12,G12,J12,M12)/4</f>
        <v>800.1925</v>
      </c>
    </row>
    <row r="13" customFormat="false" ht="21.75" hidden="false" customHeight="false" outlineLevel="0" collapsed="false">
      <c r="A13" s="43" t="s">
        <v>40</v>
      </c>
      <c r="B13" s="40" t="n">
        <v>21248.47</v>
      </c>
      <c r="C13" s="40" t="n">
        <v>8336.38</v>
      </c>
      <c r="D13" s="40" t="n">
        <v>12912.09</v>
      </c>
      <c r="E13" s="41" t="n">
        <v>24972.88</v>
      </c>
      <c r="F13" s="41" t="n">
        <v>7727.14</v>
      </c>
      <c r="G13" s="41" t="n">
        <v>17245.74</v>
      </c>
      <c r="H13" s="41" t="n">
        <v>22338.81</v>
      </c>
      <c r="I13" s="41" t="n">
        <v>7512.28</v>
      </c>
      <c r="J13" s="41" t="n">
        <v>14826.53</v>
      </c>
      <c r="K13" s="41" t="n">
        <v>22709.55</v>
      </c>
      <c r="L13" s="41" t="n">
        <v>8365.43</v>
      </c>
      <c r="M13" s="41" t="n">
        <v>14344.12</v>
      </c>
      <c r="N13" s="42" t="n">
        <f aca="false">SUM(B13,E13,H13,K13)/4</f>
        <v>22817.4275</v>
      </c>
      <c r="O13" s="42" t="n">
        <f aca="false">SUM(C13,F13,I13,L13)/4</f>
        <v>7985.3075</v>
      </c>
      <c r="P13" s="42" t="n">
        <f aca="false">SUM(D13,G13,J13,M13)/4</f>
        <v>14832.12</v>
      </c>
    </row>
    <row r="14" customFormat="false" ht="21.75" hidden="false" customHeight="false" outlineLevel="0" collapsed="false">
      <c r="A14" s="43" t="s">
        <v>41</v>
      </c>
      <c r="B14" s="40" t="n">
        <v>514.45</v>
      </c>
      <c r="C14" s="40" t="n">
        <v>209.69</v>
      </c>
      <c r="D14" s="40" t="n">
        <v>304.77</v>
      </c>
      <c r="E14" s="41" t="n">
        <v>415.69</v>
      </c>
      <c r="F14" s="41" t="n">
        <v>138.74</v>
      </c>
      <c r="G14" s="41" t="n">
        <v>276.94</v>
      </c>
      <c r="H14" s="41" t="n">
        <v>451.2</v>
      </c>
      <c r="I14" s="41" t="n">
        <v>112.14</v>
      </c>
      <c r="J14" s="41" t="n">
        <v>339.06</v>
      </c>
      <c r="K14" s="41" t="n">
        <v>95.66</v>
      </c>
      <c r="L14" s="41" t="n">
        <v>42.2</v>
      </c>
      <c r="M14" s="41" t="n">
        <v>53.46</v>
      </c>
      <c r="N14" s="42" t="n">
        <f aca="false">SUM(B14,E14,H14,K14)/4</f>
        <v>369.25</v>
      </c>
      <c r="O14" s="42" t="n">
        <f aca="false">SUM(C14,F14,I14,L14)/4</f>
        <v>125.6925</v>
      </c>
      <c r="P14" s="42" t="n">
        <f aca="false">SUM(D14,G14,J14,M14)/4</f>
        <v>243.5575</v>
      </c>
    </row>
    <row r="15" customFormat="false" ht="21.75" hidden="false" customHeight="false" outlineLevel="0" collapsed="false">
      <c r="A15" s="43" t="s">
        <v>42</v>
      </c>
      <c r="B15" s="40" t="n">
        <v>573.15</v>
      </c>
      <c r="C15" s="40" t="n">
        <v>160.78</v>
      </c>
      <c r="D15" s="40" t="n">
        <v>412.38</v>
      </c>
      <c r="E15" s="41" t="n">
        <v>959.67</v>
      </c>
      <c r="F15" s="41" t="n">
        <v>82</v>
      </c>
      <c r="G15" s="41" t="n">
        <v>877.67</v>
      </c>
      <c r="H15" s="41" t="n">
        <v>876.19</v>
      </c>
      <c r="I15" s="41" t="n">
        <v>358.96</v>
      </c>
      <c r="J15" s="41" t="n">
        <v>517.23</v>
      </c>
      <c r="K15" s="41" t="n">
        <v>669.12</v>
      </c>
      <c r="L15" s="41" t="n">
        <v>394.81</v>
      </c>
      <c r="M15" s="41" t="n">
        <v>274.31</v>
      </c>
      <c r="N15" s="42" t="n">
        <f aca="false">SUM(B15,E15,H15,K15)/4</f>
        <v>769.5325</v>
      </c>
      <c r="O15" s="42" t="n">
        <f aca="false">SUM(C15,F15,I15,L15)/4</f>
        <v>249.1375</v>
      </c>
      <c r="P15" s="42" t="n">
        <f aca="false">SUM(D15,G15,J15,M15)/4</f>
        <v>520.3975</v>
      </c>
    </row>
    <row r="16" customFormat="false" ht="21.75" hidden="false" customHeight="false" outlineLevel="0" collapsed="false">
      <c r="A16" s="43" t="s">
        <v>43</v>
      </c>
      <c r="B16" s="40" t="n">
        <v>622.57</v>
      </c>
      <c r="C16" s="40" t="n">
        <v>88.56</v>
      </c>
      <c r="D16" s="40" t="n">
        <v>534</v>
      </c>
      <c r="E16" s="41" t="n">
        <v>387.95</v>
      </c>
      <c r="F16" s="41" t="s">
        <v>30</v>
      </c>
      <c r="G16" s="41" t="n">
        <v>387.95</v>
      </c>
      <c r="H16" s="41" t="n">
        <v>25.5</v>
      </c>
      <c r="I16" s="41" t="n">
        <v>25.5</v>
      </c>
      <c r="J16" s="41" t="s">
        <v>30</v>
      </c>
      <c r="K16" s="41" t="n">
        <v>371.97</v>
      </c>
      <c r="L16" s="41" t="n">
        <v>33.5</v>
      </c>
      <c r="M16" s="41" t="n">
        <v>338.47</v>
      </c>
      <c r="N16" s="42" t="n">
        <f aca="false">SUM(B16,E16,H16,K16)/4</f>
        <v>351.9975</v>
      </c>
      <c r="O16" s="42" t="n">
        <f aca="false">SUM(C16,F16,I16,L16)/4</f>
        <v>36.89</v>
      </c>
      <c r="P16" s="42" t="n">
        <f aca="false">SUM(D16,G16,J16,M16)/4</f>
        <v>315.105</v>
      </c>
    </row>
    <row r="17" customFormat="false" ht="21.75" hidden="false" customHeight="false" outlineLevel="0" collapsed="false">
      <c r="A17" s="43" t="s">
        <v>44</v>
      </c>
      <c r="B17" s="40" t="n">
        <v>894.13</v>
      </c>
      <c r="C17" s="40" t="n">
        <v>596.2</v>
      </c>
      <c r="D17" s="40" t="n">
        <v>297.93</v>
      </c>
      <c r="E17" s="41" t="n">
        <v>1123.65</v>
      </c>
      <c r="F17" s="41" t="n">
        <v>804.91</v>
      </c>
      <c r="G17" s="41" t="n">
        <v>318.73</v>
      </c>
      <c r="H17" s="41" t="n">
        <v>434.52</v>
      </c>
      <c r="I17" s="41" t="n">
        <v>319.43</v>
      </c>
      <c r="J17" s="41" t="n">
        <v>115.08</v>
      </c>
      <c r="K17" s="41" t="n">
        <v>524.59</v>
      </c>
      <c r="L17" s="41" t="n">
        <v>455.03</v>
      </c>
      <c r="M17" s="41" t="n">
        <v>69.56</v>
      </c>
      <c r="N17" s="42" t="n">
        <f aca="false">SUM(B17,E17,H17,K17)/4</f>
        <v>744.2225</v>
      </c>
      <c r="O17" s="42" t="n">
        <f aca="false">SUM(C17,F17,I17,L17)/4</f>
        <v>543.8925</v>
      </c>
      <c r="P17" s="42" t="n">
        <f aca="false">SUM(D17,G17,J17,M17)/4</f>
        <v>200.325</v>
      </c>
    </row>
    <row r="18" customFormat="false" ht="21.75" hidden="false" customHeight="false" outlineLevel="0" collapsed="false">
      <c r="A18" s="43" t="s">
        <v>45</v>
      </c>
      <c r="B18" s="40" t="n">
        <v>4176.55</v>
      </c>
      <c r="C18" s="40" t="n">
        <v>2822.26</v>
      </c>
      <c r="D18" s="40" t="n">
        <v>1354.29</v>
      </c>
      <c r="E18" s="41" t="n">
        <v>1496.43</v>
      </c>
      <c r="F18" s="41" t="n">
        <v>1090.54</v>
      </c>
      <c r="G18" s="41" t="n">
        <v>405.89</v>
      </c>
      <c r="H18" s="41" t="n">
        <v>1494.9</v>
      </c>
      <c r="I18" s="41" t="n">
        <v>850.52</v>
      </c>
      <c r="J18" s="41" t="n">
        <v>644.38</v>
      </c>
      <c r="K18" s="41" t="n">
        <v>2234.7</v>
      </c>
      <c r="L18" s="41" t="n">
        <v>1633.91</v>
      </c>
      <c r="M18" s="41" t="n">
        <v>600.79</v>
      </c>
      <c r="N18" s="42" t="n">
        <f aca="false">SUM(B18,E18,H18,K18)/4</f>
        <v>2350.645</v>
      </c>
      <c r="O18" s="42" t="n">
        <f aca="false">SUM(C18,F18,I18,L18)/4</f>
        <v>1599.3075</v>
      </c>
      <c r="P18" s="42" t="n">
        <f aca="false">SUM(D18,G18,J18,M18)/4</f>
        <v>751.3375</v>
      </c>
    </row>
    <row r="19" customFormat="false" ht="21.75" hidden="false" customHeight="false" outlineLevel="0" collapsed="false">
      <c r="A19" s="43" t="s">
        <v>46</v>
      </c>
      <c r="B19" s="40" t="n">
        <v>5500.4</v>
      </c>
      <c r="C19" s="40" t="n">
        <v>3210.31</v>
      </c>
      <c r="D19" s="40" t="n">
        <v>2290.09</v>
      </c>
      <c r="E19" s="41" t="n">
        <v>7128.26</v>
      </c>
      <c r="F19" s="41" t="n">
        <v>4722.88</v>
      </c>
      <c r="G19" s="41" t="n">
        <v>2405.38</v>
      </c>
      <c r="H19" s="41" t="n">
        <v>6765.85</v>
      </c>
      <c r="I19" s="41" t="n">
        <v>4193.14</v>
      </c>
      <c r="J19" s="41" t="n">
        <v>2572.71</v>
      </c>
      <c r="K19" s="41" t="n">
        <v>4729.26</v>
      </c>
      <c r="L19" s="41" t="n">
        <v>2813.05</v>
      </c>
      <c r="M19" s="41" t="n">
        <v>1916.21</v>
      </c>
      <c r="N19" s="42" t="n">
        <f aca="false">SUM(B19,E19,H19,K19)/4</f>
        <v>6030.9425</v>
      </c>
      <c r="O19" s="42" t="n">
        <f aca="false">SUM(C19,F19,I19,L19)/4</f>
        <v>3734.845</v>
      </c>
      <c r="P19" s="42" t="n">
        <f aca="false">SUM(D19,G19,J19,M19)/4</f>
        <v>2296.0975</v>
      </c>
    </row>
    <row r="20" customFormat="false" ht="21.75" hidden="false" customHeight="false" outlineLevel="0" collapsed="false">
      <c r="A20" s="43" t="s">
        <v>47</v>
      </c>
      <c r="B20" s="40" t="n">
        <v>3551.32</v>
      </c>
      <c r="C20" s="40" t="n">
        <v>1246.95</v>
      </c>
      <c r="D20" s="40" t="n">
        <v>2304.37</v>
      </c>
      <c r="E20" s="41" t="n">
        <v>5372.02</v>
      </c>
      <c r="F20" s="41" t="n">
        <v>1571.7</v>
      </c>
      <c r="G20" s="41" t="n">
        <v>3800.32</v>
      </c>
      <c r="H20" s="41" t="n">
        <v>4605.77</v>
      </c>
      <c r="I20" s="41" t="n">
        <v>1995.24</v>
      </c>
      <c r="J20" s="41" t="n">
        <v>2610.53</v>
      </c>
      <c r="K20" s="41" t="n">
        <v>4325.96</v>
      </c>
      <c r="L20" s="41" t="n">
        <v>1627.65</v>
      </c>
      <c r="M20" s="41" t="n">
        <v>2698.32</v>
      </c>
      <c r="N20" s="42" t="n">
        <f aca="false">SUM(B20,E20,H20,K20)/4</f>
        <v>4463.7675</v>
      </c>
      <c r="O20" s="42" t="n">
        <f aca="false">SUM(C20,F20,I20,L20)/4</f>
        <v>1610.385</v>
      </c>
      <c r="P20" s="42" t="n">
        <f aca="false">SUM(D20,G20,J20,M20)/4</f>
        <v>2853.385</v>
      </c>
    </row>
    <row r="21" customFormat="false" ht="21.75" hidden="false" customHeight="false" outlineLevel="0" collapsed="false">
      <c r="A21" s="43" t="s">
        <v>48</v>
      </c>
      <c r="B21" s="40" t="n">
        <v>3029.68</v>
      </c>
      <c r="C21" s="40" t="n">
        <v>285.2</v>
      </c>
      <c r="D21" s="40" t="n">
        <v>2744.49</v>
      </c>
      <c r="E21" s="41" t="n">
        <v>4301.14</v>
      </c>
      <c r="F21" s="41" t="n">
        <v>1385.5</v>
      </c>
      <c r="G21" s="41" t="n">
        <v>2915.64</v>
      </c>
      <c r="H21" s="41" t="n">
        <v>4990.27</v>
      </c>
      <c r="I21" s="41" t="n">
        <v>1669.85</v>
      </c>
      <c r="J21" s="41" t="n">
        <v>3320.42</v>
      </c>
      <c r="K21" s="41" t="n">
        <v>3692.66</v>
      </c>
      <c r="L21" s="41" t="n">
        <v>468.3</v>
      </c>
      <c r="M21" s="41" t="n">
        <v>3224.36</v>
      </c>
      <c r="N21" s="42" t="n">
        <f aca="false">SUM(B21,E21,H21,K21)/4</f>
        <v>4003.4375</v>
      </c>
      <c r="O21" s="42" t="n">
        <f aca="false">SUM(C21,F21,I21,L21)/4</f>
        <v>952.2125</v>
      </c>
      <c r="P21" s="42" t="n">
        <f aca="false">SUM(D21,G21,J21,M21)/4</f>
        <v>3051.2275</v>
      </c>
    </row>
    <row r="22" customFormat="false" ht="21.75" hidden="false" customHeight="false" outlineLevel="0" collapsed="false">
      <c r="A22" s="43" t="s">
        <v>49</v>
      </c>
      <c r="B22" s="40" t="n">
        <v>495</v>
      </c>
      <c r="C22" s="40" t="n">
        <v>257.08</v>
      </c>
      <c r="D22" s="40" t="n">
        <v>237.92</v>
      </c>
      <c r="E22" s="41" t="n">
        <v>397.81</v>
      </c>
      <c r="F22" s="41" t="n">
        <v>201.48</v>
      </c>
      <c r="G22" s="41" t="n">
        <v>196.33</v>
      </c>
      <c r="H22" s="41" t="n">
        <v>97.51</v>
      </c>
      <c r="I22" s="41" t="n">
        <v>63.04</v>
      </c>
      <c r="J22" s="41" t="n">
        <v>34.47</v>
      </c>
      <c r="K22" s="41" t="n">
        <v>726.24</v>
      </c>
      <c r="L22" s="41" t="n">
        <v>199.3</v>
      </c>
      <c r="M22" s="41" t="n">
        <v>526.94</v>
      </c>
      <c r="N22" s="42" t="n">
        <f aca="false">SUM(B22,E22,H22,K22)/4</f>
        <v>429.14</v>
      </c>
      <c r="O22" s="42" t="n">
        <f aca="false">SUM(C22,F22,I22,L22)/4</f>
        <v>180.225</v>
      </c>
      <c r="P22" s="42" t="n">
        <f aca="false">SUM(D22,G22,J22,M22)/4</f>
        <v>248.915</v>
      </c>
    </row>
    <row r="23" customFormat="false" ht="21.75" hidden="false" customHeight="false" outlineLevel="0" collapsed="false">
      <c r="A23" s="43" t="s">
        <v>50</v>
      </c>
      <c r="B23" s="40" t="n">
        <v>3417.62</v>
      </c>
      <c r="C23" s="40" t="n">
        <v>736.58</v>
      </c>
      <c r="D23" s="40" t="n">
        <v>2681.04</v>
      </c>
      <c r="E23" s="41" t="n">
        <v>3001.59</v>
      </c>
      <c r="F23" s="41" t="n">
        <v>678.44</v>
      </c>
      <c r="G23" s="41" t="n">
        <v>2323.16</v>
      </c>
      <c r="H23" s="41" t="n">
        <v>2506.44</v>
      </c>
      <c r="I23" s="41" t="n">
        <v>289.12</v>
      </c>
      <c r="J23" s="41" t="n">
        <v>2217.33</v>
      </c>
      <c r="K23" s="41" t="n">
        <v>2914.15</v>
      </c>
      <c r="L23" s="41" t="n">
        <v>327.24</v>
      </c>
      <c r="M23" s="41" t="n">
        <v>2586.91</v>
      </c>
      <c r="N23" s="42" t="n">
        <f aca="false">SUM(B23,E23,H23,K23)/4</f>
        <v>2959.95</v>
      </c>
      <c r="O23" s="42" t="n">
        <f aca="false">SUM(C23,F23,I23,L23)/4</f>
        <v>507.845</v>
      </c>
      <c r="P23" s="42" t="n">
        <f aca="false">SUM(D23,G23,J23,M23)/4</f>
        <v>2452.11</v>
      </c>
    </row>
    <row r="24" customFormat="false" ht="21.75" hidden="false" customHeight="false" outlineLevel="0" collapsed="false">
      <c r="A24" s="43" t="s">
        <v>51</v>
      </c>
      <c r="B24" s="40" t="n">
        <v>366.7</v>
      </c>
      <c r="C24" s="40" t="s">
        <v>30</v>
      </c>
      <c r="D24" s="40" t="n">
        <v>366.7</v>
      </c>
      <c r="E24" s="41" t="n">
        <v>767.43</v>
      </c>
      <c r="F24" s="41" t="s">
        <v>30</v>
      </c>
      <c r="G24" s="41" t="n">
        <v>767.43</v>
      </c>
      <c r="H24" s="41" t="n">
        <v>883.07</v>
      </c>
      <c r="I24" s="41" t="s">
        <v>30</v>
      </c>
      <c r="J24" s="41" t="n">
        <v>883.07</v>
      </c>
      <c r="K24" s="41" t="n">
        <v>1884.76</v>
      </c>
      <c r="L24" s="41" t="n">
        <v>786.75</v>
      </c>
      <c r="M24" s="41" t="n">
        <v>1098.01</v>
      </c>
      <c r="N24" s="42" t="n">
        <f aca="false">SUM(B24,E24,H24,K24)/4</f>
        <v>975.49</v>
      </c>
      <c r="O24" s="42" t="n">
        <f aca="false">SUM(C24,F24,I24,L24)/4</f>
        <v>196.6875</v>
      </c>
      <c r="P24" s="42" t="n">
        <f aca="false">SUM(D24,G24,J24,M24)/4</f>
        <v>778.8025</v>
      </c>
    </row>
    <row r="25" customFormat="false" ht="21.75" hidden="false" customHeight="false" outlineLevel="0" collapsed="false">
      <c r="A25" s="43" t="s">
        <v>52</v>
      </c>
      <c r="B25" s="40" t="s">
        <v>30</v>
      </c>
      <c r="C25" s="40" t="s">
        <v>30</v>
      </c>
      <c r="D25" s="40" t="s">
        <v>30</v>
      </c>
      <c r="E25" s="41" t="s">
        <v>30</v>
      </c>
      <c r="F25" s="41" t="s">
        <v>30</v>
      </c>
      <c r="G25" s="41" t="s">
        <v>30</v>
      </c>
      <c r="H25" s="41" t="s">
        <v>30</v>
      </c>
      <c r="I25" s="41" t="s">
        <v>30</v>
      </c>
      <c r="J25" s="41" t="s">
        <v>30</v>
      </c>
      <c r="K25" s="41" t="s">
        <v>30</v>
      </c>
      <c r="L25" s="41" t="s">
        <v>30</v>
      </c>
      <c r="M25" s="41" t="s">
        <v>30</v>
      </c>
      <c r="N25" s="42" t="n">
        <f aca="false">SUM(B25,E25,H25,K25)/4</f>
        <v>0</v>
      </c>
      <c r="O25" s="42" t="n">
        <f aca="false">SUM(C25,F25,I25,L25)/4</f>
        <v>0</v>
      </c>
      <c r="P25" s="42" t="n">
        <f aca="false">SUM(D25,G25,J25,M25)/4</f>
        <v>0</v>
      </c>
    </row>
    <row r="26" customFormat="false" ht="21.75" hidden="false" customHeight="false" outlineLevel="0" collapsed="false">
      <c r="A26" s="43" t="s">
        <v>53</v>
      </c>
      <c r="B26" s="40" t="s">
        <v>30</v>
      </c>
      <c r="C26" s="40" t="s">
        <v>30</v>
      </c>
      <c r="D26" s="40" t="s">
        <v>30</v>
      </c>
      <c r="E26" s="41" t="s">
        <v>30</v>
      </c>
      <c r="F26" s="41" t="s">
        <v>30</v>
      </c>
      <c r="G26" s="41" t="s">
        <v>30</v>
      </c>
      <c r="H26" s="41" t="s">
        <v>30</v>
      </c>
      <c r="I26" s="41" t="s">
        <v>30</v>
      </c>
      <c r="J26" s="41" t="s">
        <v>30</v>
      </c>
      <c r="K26" s="41" t="s">
        <v>30</v>
      </c>
      <c r="L26" s="41" t="s">
        <v>30</v>
      </c>
      <c r="M26" s="41" t="s">
        <v>30</v>
      </c>
      <c r="N26" s="42" t="n">
        <f aca="false">SUM(B26,E26,H26,K26)/4</f>
        <v>0</v>
      </c>
      <c r="O26" s="42" t="n">
        <f aca="false">SUM(C26,F26,I26,L26)/4</f>
        <v>0</v>
      </c>
      <c r="P26" s="42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3:12:02Z</dcterms:modified>
  <cp:revision>0</cp:revision>
  <dc:subject/>
  <dc:title/>
</cp:coreProperties>
</file>