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     </t>
    </r>
    <r>
      <rPr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  Source:   Krab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123120</xdr:colOff>
      <xdr:row>20</xdr:row>
      <xdr:rowOff>118800</xdr:rowOff>
    </xdr:to>
    <xdr:grpSp>
      <xdr:nvGrpSpPr>
        <xdr:cNvPr id="0" name="Group 281"/>
        <xdr:cNvGrpSpPr/>
      </xdr:nvGrpSpPr>
      <xdr:grpSpPr>
        <a:xfrm>
          <a:off x="14491440" y="38160"/>
          <a:ext cx="731520" cy="5320800"/>
          <a:chOff x="14491440" y="38160"/>
          <a:chExt cx="731520" cy="5320800"/>
        </a:xfrm>
      </xdr:grpSpPr>
      <xdr:sp>
        <xdr:nvSpPr>
          <xdr:cNvPr id="1" name="Text Box 6"/>
          <xdr:cNvSpPr/>
        </xdr:nvSpPr>
        <xdr:spPr>
          <a:xfrm>
            <a:off x="14735160" y="367200"/>
            <a:ext cx="487800" cy="29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440" y="38160"/>
            <a:ext cx="62604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960" y="394560"/>
            <a:ext cx="0" cy="49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.75" hidden="false" customHeight="true" outlineLevel="0" collapsed="false">
      <c r="A8" s="20" t="s">
        <v>19</v>
      </c>
      <c r="B8" s="20"/>
      <c r="C8" s="20"/>
      <c r="D8" s="20"/>
      <c r="E8" s="21" t="n">
        <f aca="false">SUM(E9:E16)</f>
        <v>553</v>
      </c>
      <c r="F8" s="22" t="n">
        <f aca="false">SUM(F9:F16)</f>
        <v>27406564580</v>
      </c>
      <c r="G8" s="23" t="n">
        <f aca="false">SUM(G9:G16)</f>
        <v>9245</v>
      </c>
      <c r="H8" s="23" t="n">
        <f aca="false">SUM(H9:H16)</f>
        <v>6788</v>
      </c>
      <c r="I8" s="24" t="n">
        <f aca="false">SUM(I9:I16)</f>
        <v>4488</v>
      </c>
      <c r="J8" s="25" t="s">
        <v>16</v>
      </c>
    </row>
    <row r="9" s="11" customFormat="true" ht="24.95" hidden="false" customHeight="true" outlineLevel="0" collapsed="false">
      <c r="A9" s="25"/>
      <c r="B9" s="26" t="s">
        <v>20</v>
      </c>
      <c r="C9" s="25"/>
      <c r="D9" s="27"/>
      <c r="E9" s="28" t="n">
        <v>183</v>
      </c>
      <c r="F9" s="29" t="n">
        <v>2085022300</v>
      </c>
      <c r="G9" s="30" t="n">
        <v>2553</v>
      </c>
      <c r="H9" s="30" t="n">
        <v>1838</v>
      </c>
      <c r="I9" s="31" t="n">
        <v>715</v>
      </c>
      <c r="J9" s="32" t="s">
        <v>21</v>
      </c>
    </row>
    <row r="10" customFormat="false" ht="24.95" hidden="false" customHeight="true" outlineLevel="0" collapsed="false">
      <c r="A10" s="2"/>
      <c r="B10" s="33" t="s">
        <v>22</v>
      </c>
      <c r="C10" s="2"/>
      <c r="D10" s="34"/>
      <c r="E10" s="28" t="n">
        <v>52</v>
      </c>
      <c r="F10" s="29" t="n">
        <v>2686664431</v>
      </c>
      <c r="G10" s="30" t="n">
        <v>1225</v>
      </c>
      <c r="H10" s="30" t="n">
        <v>1000</v>
      </c>
      <c r="I10" s="31" t="n">
        <v>225</v>
      </c>
      <c r="J10" s="32" t="s">
        <v>23</v>
      </c>
    </row>
    <row r="11" customFormat="false" ht="24.95" hidden="false" customHeight="true" outlineLevel="0" collapsed="false">
      <c r="A11" s="2"/>
      <c r="B11" s="33" t="s">
        <v>24</v>
      </c>
      <c r="C11" s="2"/>
      <c r="D11" s="34"/>
      <c r="E11" s="28" t="n">
        <v>16</v>
      </c>
      <c r="F11" s="29" t="n">
        <v>88560500</v>
      </c>
      <c r="G11" s="30" t="n">
        <v>95</v>
      </c>
      <c r="H11" s="30" t="n">
        <v>77</v>
      </c>
      <c r="I11" s="31" t="n">
        <v>18</v>
      </c>
      <c r="J11" s="32" t="s">
        <v>25</v>
      </c>
    </row>
    <row r="12" customFormat="false" ht="24.95" hidden="false" customHeight="true" outlineLevel="0" collapsed="false">
      <c r="A12" s="2"/>
      <c r="B12" s="33" t="s">
        <v>26</v>
      </c>
      <c r="C12" s="2"/>
      <c r="D12" s="34"/>
      <c r="E12" s="28" t="n">
        <v>74</v>
      </c>
      <c r="F12" s="29" t="n">
        <v>2031780678</v>
      </c>
      <c r="G12" s="30" t="n">
        <v>1653</v>
      </c>
      <c r="H12" s="30" t="n">
        <v>1019</v>
      </c>
      <c r="I12" s="31" t="n">
        <v>634</v>
      </c>
      <c r="J12" s="32" t="s">
        <v>27</v>
      </c>
    </row>
    <row r="13" customFormat="false" ht="24.95" hidden="false" customHeight="true" outlineLevel="0" collapsed="false">
      <c r="A13" s="2"/>
      <c r="B13" s="33" t="s">
        <v>28</v>
      </c>
      <c r="C13" s="2"/>
      <c r="D13" s="34"/>
      <c r="E13" s="28" t="n">
        <v>64</v>
      </c>
      <c r="F13" s="29" t="n">
        <v>3806061095</v>
      </c>
      <c r="G13" s="30" t="n">
        <v>1662</v>
      </c>
      <c r="H13" s="30" t="n">
        <v>1249</v>
      </c>
      <c r="I13" s="31" t="n">
        <v>413</v>
      </c>
      <c r="J13" s="32" t="s">
        <v>29</v>
      </c>
    </row>
    <row r="14" customFormat="false" ht="24.95" hidden="false" customHeight="true" outlineLevel="0" collapsed="false">
      <c r="A14" s="2"/>
      <c r="B14" s="33" t="s">
        <v>30</v>
      </c>
      <c r="C14" s="2"/>
      <c r="D14" s="34"/>
      <c r="E14" s="28" t="n">
        <v>37</v>
      </c>
      <c r="F14" s="29" t="n">
        <v>1031633350</v>
      </c>
      <c r="G14" s="30" t="n">
        <v>484</v>
      </c>
      <c r="H14" s="30" t="n">
        <v>414</v>
      </c>
      <c r="I14" s="31" t="n">
        <v>70</v>
      </c>
      <c r="J14" s="32" t="s">
        <v>31</v>
      </c>
    </row>
    <row r="15" customFormat="false" ht="24.95" hidden="false" customHeight="true" outlineLevel="0" collapsed="false">
      <c r="A15" s="2"/>
      <c r="B15" s="33" t="s">
        <v>32</v>
      </c>
      <c r="C15" s="2"/>
      <c r="D15" s="34"/>
      <c r="E15" s="28" t="n">
        <v>45</v>
      </c>
      <c r="F15" s="29" t="n">
        <v>1499513700</v>
      </c>
      <c r="G15" s="30" t="n">
        <v>615</v>
      </c>
      <c r="H15" s="30" t="n">
        <v>458</v>
      </c>
      <c r="I15" s="31" t="n">
        <v>157</v>
      </c>
      <c r="J15" s="32" t="s">
        <v>33</v>
      </c>
    </row>
    <row r="16" customFormat="false" ht="24.95" hidden="false" customHeight="true" outlineLevel="0" collapsed="false">
      <c r="A16" s="2"/>
      <c r="B16" s="33" t="s">
        <v>34</v>
      </c>
      <c r="C16" s="2"/>
      <c r="D16" s="34"/>
      <c r="E16" s="28" t="n">
        <v>82</v>
      </c>
      <c r="F16" s="29" t="n">
        <v>14177328526</v>
      </c>
      <c r="G16" s="30" t="n">
        <v>958</v>
      </c>
      <c r="H16" s="30" t="n">
        <v>733</v>
      </c>
      <c r="I16" s="31" t="n">
        <v>2256</v>
      </c>
      <c r="J16" s="35" t="s">
        <v>35</v>
      </c>
    </row>
    <row r="17" customFormat="false" ht="30" hidden="false" customHeight="true" outlineLevel="0" collapsed="false">
      <c r="A17" s="2"/>
      <c r="B17" s="2"/>
      <c r="C17" s="2"/>
      <c r="D17" s="34"/>
      <c r="E17" s="28"/>
      <c r="F17" s="28"/>
      <c r="G17" s="28"/>
      <c r="H17" s="28"/>
      <c r="I17" s="36"/>
      <c r="J17" s="2"/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40"/>
      <c r="J18" s="37"/>
    </row>
    <row r="19" customFormat="false" ht="3" hidden="false" customHeight="true" outlineLevel="0" collapsed="false"/>
    <row r="20" customFormat="false" ht="18.75" hidden="false" customHeight="false" outlineLevel="0" collapsed="false">
      <c r="B20" s="41" t="s">
        <v>36</v>
      </c>
    </row>
    <row r="21" customFormat="false" ht="18.75" hidden="false" customHeight="false" outlineLevel="0" collapsed="false">
      <c r="B21" s="42" t="s">
        <v>37</v>
      </c>
    </row>
    <row r="2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1:19Z</dcterms:created>
  <dc:creator>Admin</dc:creator>
  <dc:description/>
  <dc:language>en-US</dc:language>
  <cp:lastModifiedBy>Admin</cp:lastModifiedBy>
  <dcterms:modified xsi:type="dcterms:W3CDTF">2016-09-21T07:32:05Z</dcterms:modified>
  <cp:revision>0</cp:revision>
  <dc:subject/>
  <dc:title/>
</cp:coreProperties>
</file>