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5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 จำแนกตามอุตสาหกรรมและเพศ</t>
    </r>
  </si>
  <si>
    <r>
      <rPr>
        <b val="true"/>
        <sz val="16"/>
        <rFont val="Noto Sans Devanagari"/>
        <family val="2"/>
      </rPr>
      <t xml:space="preserve">              เดือนกรกฎาคม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9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เกษตรกรรม การป่าไม้และการประมง 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การไฟฟ้า ก๊าซ และไอน้ำ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การจัดหาน้ำ บำบัดน้ำเสีย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 การขายปลีก 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 ที่เก็บสินค้า 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กิจกรรมโรงแรม และอาหาร</t>
    </r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ข้อมูลข่าวสาร 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ารทางการเงิน 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รรมอสังหาริมทรัพย์</t>
    </r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 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ารบริหาร และการสนับสนุน</t>
    </r>
  </si>
  <si>
    <r>
      <rPr>
        <sz val="12"/>
        <rFont val="TH SarabunPSK"/>
        <family val="2"/>
      </rPr>
      <t xml:space="preserve">15. </t>
    </r>
    <r>
      <rPr>
        <sz val="12"/>
        <rFont val="Noto Sans Devanagari"/>
        <family val="2"/>
      </rPr>
      <t xml:space="preserve">การบริหารราชการ และป้องกันประเทศ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 </t>
    </r>
    <r>
      <rPr>
        <sz val="12"/>
        <rFont val="Noto Sans Devanagari"/>
        <family val="2"/>
      </rPr>
      <t xml:space="preserve">สุขภาพ และ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ศิลปะ ความบันเทิง 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ๆ</t>
    </r>
  </si>
  <si>
    <r>
      <rPr>
        <sz val="12"/>
        <rFont val="TH SarabunPSK"/>
        <family val="2"/>
      </rPr>
      <t xml:space="preserve">20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TH SarabunPSK"/>
        <family val="2"/>
      </rPr>
      <t xml:space="preserve">21. </t>
    </r>
    <r>
      <rPr>
        <sz val="12"/>
        <rFont val="Noto Sans Devanagari"/>
        <family val="2"/>
      </rPr>
      <t xml:space="preserve">องค์การระหว่างประเทศ</t>
    </r>
  </si>
  <si>
    <r>
      <rPr>
        <sz val="12"/>
        <rFont val="TH SarabunPSK"/>
        <family val="2"/>
      </rPr>
      <t xml:space="preserve">22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เกษตรกรรม การป่าไม้และการประมง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 สถานที่เก็บสินค้า </t>
    </r>
  </si>
  <si>
    <r>
      <rPr>
        <b val="true"/>
        <u val="single"/>
        <sz val="11"/>
        <rFont val="Noto Sans Devanagari"/>
        <family val="2"/>
      </rPr>
      <t xml:space="preserve">หมายเหตุ</t>
    </r>
    <r>
      <rPr>
        <sz val="11"/>
        <rFont val="Noto Sans Devanagari"/>
        <family val="2"/>
      </rPr>
      <t xml:space="preserve"> </t>
    </r>
    <r>
      <rPr>
        <sz val="11"/>
        <rFont val="TH SarabunPSK"/>
        <family val="2"/>
      </rPr>
      <t xml:space="preserve">:  -  </t>
    </r>
    <r>
      <rPr>
        <sz val="11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0.0"/>
    <numFmt numFmtId="168" formatCode="#,##0.0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 New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1"/>
      <name val="TH SarabunPSK"/>
      <family val="2"/>
    </font>
    <font>
      <b val="true"/>
      <sz val="11"/>
      <name val="TH Sarabun New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b val="true"/>
      <sz val="14"/>
      <name val="TH Sarabun New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TH SarabunPSK"/>
      <family val="2"/>
    </font>
    <font>
      <b val="true"/>
      <sz val="13"/>
      <name val="TH Sarabun New"/>
      <family val="2"/>
    </font>
    <font>
      <sz val="13"/>
      <name val="TH Sarabun New"/>
      <family val="2"/>
    </font>
    <font>
      <b val="true"/>
      <u val="single"/>
      <sz val="11"/>
      <name val="Noto Sans Devanagari"/>
      <family val="2"/>
    </font>
    <font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56"/>
    <col collapsed="false" customWidth="true" hidden="false" outlineLevel="0" max="4" min="2" style="1" width="16.71"/>
    <col collapsed="false" customWidth="true" hidden="false" outlineLevel="0" max="5" min="5" style="1" width="2.14"/>
    <col collapsed="false" customWidth="true" hidden="false" outlineLevel="0" max="6" min="6" style="1" width="1.85"/>
    <col collapsed="false" customWidth="false" hidden="false" outlineLevel="0" max="8" min="7" style="1" width="9.14"/>
    <col collapsed="false" customWidth="true" hidden="false" outlineLevel="0" max="9" min="9" style="1" width="9.99"/>
    <col collapsed="false" customWidth="false" hidden="false" outlineLevel="0" max="257" min="10" style="1" width="9.14"/>
  </cols>
  <sheetData>
    <row r="1" s="4" customFormat="true" ht="21.75" hidden="false" customHeight="true" outlineLevel="0" collapsed="false">
      <c r="A1" s="2" t="s">
        <v>0</v>
      </c>
      <c r="B1" s="3"/>
      <c r="C1" s="3"/>
      <c r="D1" s="3"/>
    </row>
    <row r="2" s="4" customFormat="true" ht="18" hidden="false" customHeight="true" outlineLevel="0" collapsed="false">
      <c r="A2" s="2" t="s">
        <v>1</v>
      </c>
      <c r="B2" s="3"/>
      <c r="C2" s="3"/>
      <c r="D2" s="3"/>
    </row>
    <row r="3" s="4" customFormat="true" ht="17.2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/>
    </row>
    <row r="4" s="4" customFormat="true" ht="15.75" hidden="false" customHeight="true" outlineLevel="0" collapsed="false">
      <c r="A4" s="8"/>
      <c r="B4" s="9" t="s">
        <v>6</v>
      </c>
      <c r="C4" s="9"/>
      <c r="D4" s="9"/>
    </row>
    <row r="5" s="13" customFormat="true" ht="18.75" hidden="false" customHeight="true" outlineLevel="0" collapsed="false">
      <c r="A5" s="10" t="s">
        <v>7</v>
      </c>
      <c r="B5" s="11" t="n">
        <v>659360.98</v>
      </c>
      <c r="C5" s="12" t="n">
        <v>347127.89</v>
      </c>
      <c r="D5" s="12" t="n">
        <v>312233.09</v>
      </c>
    </row>
    <row r="6" customFormat="false" ht="15" hidden="false" customHeight="true" outlineLevel="0" collapsed="false">
      <c r="A6" s="14" t="s">
        <v>8</v>
      </c>
      <c r="B6" s="11" t="n">
        <v>115196.11</v>
      </c>
      <c r="C6" s="12" t="n">
        <v>62709.49</v>
      </c>
      <c r="D6" s="12" t="n">
        <v>52486.63</v>
      </c>
    </row>
    <row r="7" customFormat="false" ht="15" hidden="false" customHeight="true" outlineLevel="0" collapsed="false">
      <c r="A7" s="14" t="s">
        <v>9</v>
      </c>
      <c r="B7" s="11" t="n">
        <v>308.83</v>
      </c>
      <c r="C7" s="12" t="n">
        <v>308.83</v>
      </c>
      <c r="D7" s="15" t="s">
        <v>10</v>
      </c>
    </row>
    <row r="8" customFormat="false" ht="15" hidden="false" customHeight="true" outlineLevel="0" collapsed="false">
      <c r="A8" s="14" t="s">
        <v>11</v>
      </c>
      <c r="B8" s="11" t="n">
        <v>217202.17</v>
      </c>
      <c r="C8" s="12" t="n">
        <v>112815.29</v>
      </c>
      <c r="D8" s="12" t="n">
        <v>104386.88</v>
      </c>
    </row>
    <row r="9" customFormat="false" ht="15" hidden="false" customHeight="true" outlineLevel="0" collapsed="false">
      <c r="A9" s="14" t="s">
        <v>12</v>
      </c>
      <c r="B9" s="11" t="n">
        <v>2901.03</v>
      </c>
      <c r="C9" s="12" t="n">
        <v>2652.95</v>
      </c>
      <c r="D9" s="12" t="n">
        <v>248.08</v>
      </c>
    </row>
    <row r="10" customFormat="false" ht="15" hidden="false" customHeight="true" outlineLevel="0" collapsed="false">
      <c r="A10" s="14" t="s">
        <v>13</v>
      </c>
      <c r="B10" s="11" t="n">
        <v>844.57</v>
      </c>
      <c r="C10" s="12" t="n">
        <v>844.57</v>
      </c>
      <c r="D10" s="15" t="s">
        <v>10</v>
      </c>
    </row>
    <row r="11" customFormat="false" ht="15" hidden="false" customHeight="true" outlineLevel="0" collapsed="false">
      <c r="A11" s="14" t="s">
        <v>14</v>
      </c>
      <c r="B11" s="11" t="n">
        <v>33784.47</v>
      </c>
      <c r="C11" s="12" t="n">
        <v>28400.05</v>
      </c>
      <c r="D11" s="12" t="n">
        <v>5384.42</v>
      </c>
    </row>
    <row r="12" customFormat="false" ht="15" hidden="false" customHeight="true" outlineLevel="0" collapsed="false">
      <c r="A12" s="14" t="s">
        <v>15</v>
      </c>
      <c r="B12" s="11" t="n">
        <v>128709.49</v>
      </c>
      <c r="C12" s="12" t="n">
        <v>71154.66</v>
      </c>
      <c r="D12" s="12" t="n">
        <v>57554.83</v>
      </c>
    </row>
    <row r="13" customFormat="false" ht="15" hidden="false" customHeight="true" outlineLevel="0" collapsed="false">
      <c r="A13" s="16" t="s">
        <v>16</v>
      </c>
      <c r="B13" s="11" t="n">
        <v>15076.26</v>
      </c>
      <c r="C13" s="12" t="n">
        <v>12522.28</v>
      </c>
      <c r="D13" s="12" t="n">
        <v>2553.98</v>
      </c>
    </row>
    <row r="14" customFormat="false" ht="15" hidden="false" customHeight="true" outlineLevel="0" collapsed="false">
      <c r="A14" s="14" t="s">
        <v>17</v>
      </c>
      <c r="B14" s="11" t="n">
        <v>60858.01</v>
      </c>
      <c r="C14" s="12" t="n">
        <v>22321.48</v>
      </c>
      <c r="D14" s="12" t="n">
        <v>38536.53</v>
      </c>
    </row>
    <row r="15" customFormat="false" ht="15" hidden="false" customHeight="true" outlineLevel="0" collapsed="false">
      <c r="A15" s="16" t="s">
        <v>18</v>
      </c>
      <c r="B15" s="11" t="n">
        <v>2648.65</v>
      </c>
      <c r="C15" s="12" t="n">
        <v>558.59</v>
      </c>
      <c r="D15" s="12" t="n">
        <v>2090.07</v>
      </c>
    </row>
    <row r="16" customFormat="false" ht="15" hidden="false" customHeight="true" outlineLevel="0" collapsed="false">
      <c r="A16" s="16" t="s">
        <v>19</v>
      </c>
      <c r="B16" s="11" t="n">
        <v>10331.43</v>
      </c>
      <c r="C16" s="12" t="n">
        <v>3867.08</v>
      </c>
      <c r="D16" s="12" t="n">
        <v>6464.34</v>
      </c>
    </row>
    <row r="17" customFormat="false" ht="15" hidden="false" customHeight="true" outlineLevel="0" collapsed="false">
      <c r="A17" s="16" t="s">
        <v>20</v>
      </c>
      <c r="B17" s="11" t="n">
        <v>2470.42</v>
      </c>
      <c r="C17" s="12" t="n">
        <v>1836.44</v>
      </c>
      <c r="D17" s="12" t="n">
        <v>633.98</v>
      </c>
    </row>
    <row r="18" customFormat="false" ht="15" hidden="false" customHeight="true" outlineLevel="0" collapsed="false">
      <c r="A18" s="16" t="s">
        <v>21</v>
      </c>
      <c r="B18" s="11" t="n">
        <v>1476.8</v>
      </c>
      <c r="C18" s="12" t="n">
        <v>965.04</v>
      </c>
      <c r="D18" s="12" t="n">
        <v>511.76</v>
      </c>
    </row>
    <row r="19" customFormat="false" ht="15" hidden="false" customHeight="true" outlineLevel="0" collapsed="false">
      <c r="A19" s="16" t="s">
        <v>22</v>
      </c>
      <c r="B19" s="11" t="n">
        <v>4074.57</v>
      </c>
      <c r="C19" s="12" t="n">
        <v>2893.25</v>
      </c>
      <c r="D19" s="12" t="n">
        <v>1181.32</v>
      </c>
    </row>
    <row r="20" customFormat="false" ht="15" hidden="false" customHeight="true" outlineLevel="0" collapsed="false">
      <c r="A20" s="16" t="s">
        <v>23</v>
      </c>
      <c r="B20" s="11" t="n">
        <v>16439.81</v>
      </c>
      <c r="C20" s="12" t="n">
        <v>8867.13</v>
      </c>
      <c r="D20" s="12" t="n">
        <v>7572.68</v>
      </c>
    </row>
    <row r="21" customFormat="false" ht="15" hidden="false" customHeight="true" outlineLevel="0" collapsed="false">
      <c r="A21" s="16" t="s">
        <v>24</v>
      </c>
      <c r="B21" s="11" t="n">
        <v>15559.44</v>
      </c>
      <c r="C21" s="12" t="n">
        <v>3718.01</v>
      </c>
      <c r="D21" s="12" t="n">
        <v>11841.43</v>
      </c>
    </row>
    <row r="22" customFormat="false" ht="15" hidden="false" customHeight="true" outlineLevel="0" collapsed="false">
      <c r="A22" s="16" t="s">
        <v>25</v>
      </c>
      <c r="B22" s="11" t="n">
        <v>13042.84</v>
      </c>
      <c r="C22" s="12" t="n">
        <v>3465.73</v>
      </c>
      <c r="D22" s="12" t="n">
        <v>9577.11</v>
      </c>
    </row>
    <row r="23" customFormat="false" ht="15" hidden="false" customHeight="true" outlineLevel="0" collapsed="false">
      <c r="A23" s="16" t="s">
        <v>26</v>
      </c>
      <c r="B23" s="11" t="n">
        <v>3641.64</v>
      </c>
      <c r="C23" s="12" t="n">
        <v>2129.14</v>
      </c>
      <c r="D23" s="12" t="n">
        <v>1512.51</v>
      </c>
    </row>
    <row r="24" customFormat="false" ht="15" hidden="false" customHeight="true" outlineLevel="0" collapsed="false">
      <c r="A24" s="16" t="s">
        <v>27</v>
      </c>
      <c r="B24" s="11" t="n">
        <v>12513.99</v>
      </c>
      <c r="C24" s="12" t="n">
        <v>4666.54</v>
      </c>
      <c r="D24" s="12" t="n">
        <v>7847.45</v>
      </c>
    </row>
    <row r="25" customFormat="false" ht="15" hidden="false" customHeight="true" outlineLevel="0" collapsed="false">
      <c r="A25" s="16" t="s">
        <v>28</v>
      </c>
      <c r="B25" s="11" t="n">
        <v>2280.45</v>
      </c>
      <c r="C25" s="12" t="n">
        <v>431.36</v>
      </c>
      <c r="D25" s="12" t="n">
        <v>1849.09</v>
      </c>
    </row>
    <row r="26" customFormat="false" ht="15" hidden="false" customHeight="true" outlineLevel="0" collapsed="false">
      <c r="A26" s="16" t="s">
        <v>29</v>
      </c>
      <c r="B26" s="15" t="s">
        <v>10</v>
      </c>
      <c r="C26" s="15" t="s">
        <v>10</v>
      </c>
      <c r="D26" s="15" t="s">
        <v>10</v>
      </c>
    </row>
    <row r="27" customFormat="false" ht="14.25" hidden="false" customHeight="true" outlineLevel="0" collapsed="false">
      <c r="A27" s="16" t="s">
        <v>30</v>
      </c>
      <c r="B27" s="15" t="s">
        <v>10</v>
      </c>
      <c r="C27" s="15" t="s">
        <v>10</v>
      </c>
      <c r="D27" s="15" t="s">
        <v>10</v>
      </c>
    </row>
    <row r="28" customFormat="false" ht="18" hidden="false" customHeight="true" outlineLevel="0" collapsed="false">
      <c r="A28" s="16"/>
      <c r="B28" s="17" t="s">
        <v>31</v>
      </c>
      <c r="C28" s="17"/>
      <c r="D28" s="17"/>
      <c r="I28" s="18"/>
    </row>
    <row r="29" s="4" customFormat="true" ht="18" hidden="false" customHeight="true" outlineLevel="0" collapsed="false">
      <c r="A29" s="10" t="s">
        <v>7</v>
      </c>
      <c r="B29" s="19" t="n">
        <f aca="false">SUM(B30:B51)</f>
        <v>100</v>
      </c>
      <c r="C29" s="19" t="n">
        <f aca="false">SUM(C30:C51)</f>
        <v>100.000005761565</v>
      </c>
      <c r="D29" s="19" t="n">
        <f aca="false">SUM(D30:D51)</f>
        <v>100</v>
      </c>
      <c r="E29" s="20"/>
      <c r="G29" s="21"/>
      <c r="I29" s="21"/>
    </row>
    <row r="30" customFormat="false" ht="15" hidden="false" customHeight="true" outlineLevel="0" collapsed="false">
      <c r="A30" s="14" t="s">
        <v>32</v>
      </c>
      <c r="B30" s="22" t="n">
        <f aca="false">SUM(B6/B$5)*100</f>
        <v>17.4708715702285</v>
      </c>
      <c r="C30" s="22" t="n">
        <f aca="false">SUM(C6/C$5)*100</f>
        <v>18.0652410268734</v>
      </c>
      <c r="D30" s="22" t="n">
        <f aca="false">SUM(D6/D$5)*100</f>
        <v>16.8100792904429</v>
      </c>
      <c r="G30" s="18"/>
      <c r="I30" s="18"/>
    </row>
    <row r="31" customFormat="false" ht="15" hidden="false" customHeight="true" outlineLevel="0" collapsed="false">
      <c r="A31" s="14" t="s">
        <v>9</v>
      </c>
      <c r="B31" s="22" t="n">
        <f aca="false">SUM(B7/B$5)*100</f>
        <v>0.046837773142111</v>
      </c>
      <c r="C31" s="22" t="n">
        <f aca="false">SUM(C7/C$5)*100</f>
        <v>0.0889672103270066</v>
      </c>
      <c r="D31" s="22" t="s">
        <v>10</v>
      </c>
      <c r="G31" s="18"/>
      <c r="I31" s="18"/>
    </row>
    <row r="32" customFormat="false" ht="15" hidden="false" customHeight="true" outlineLevel="0" collapsed="false">
      <c r="A32" s="14" t="s">
        <v>11</v>
      </c>
      <c r="B32" s="22" t="n">
        <f aca="false">SUM(B8/B$5)*100</f>
        <v>32.9413138763534</v>
      </c>
      <c r="C32" s="22" t="n">
        <f aca="false">SUM(C8/C$5)*100</f>
        <v>32.4996329162719</v>
      </c>
      <c r="D32" s="22" t="n">
        <f aca="false">SUM(D8/D$5)*100</f>
        <v>33.4323565769406</v>
      </c>
      <c r="G32" s="18"/>
      <c r="I32" s="18"/>
    </row>
    <row r="33" customFormat="false" ht="15" hidden="false" customHeight="true" outlineLevel="0" collapsed="false">
      <c r="A33" s="14" t="s">
        <v>12</v>
      </c>
      <c r="B33" s="22" t="n">
        <f aca="false">SUM(B9/B$5)*100</f>
        <v>0.439975990086644</v>
      </c>
      <c r="C33" s="22" t="n">
        <f aca="false">SUM(C9/C$5)*100</f>
        <v>0.764257230958884</v>
      </c>
      <c r="D33" s="22" t="n">
        <f aca="false">SUM(D9/D$5)*100</f>
        <v>0.0794534621554685</v>
      </c>
      <c r="G33" s="18"/>
      <c r="I33" s="18"/>
    </row>
    <row r="34" customFormat="false" ht="15" hidden="false" customHeight="true" outlineLevel="0" collapsed="false">
      <c r="A34" s="14" t="s">
        <v>13</v>
      </c>
      <c r="B34" s="22" t="n">
        <f aca="false">SUM(B10/B$5)*100</f>
        <v>0.128089169001174</v>
      </c>
      <c r="C34" s="22" t="n">
        <f aca="false">SUM(C10/C$5)*100</f>
        <v>0.243302259579315</v>
      </c>
      <c r="D34" s="22" t="s">
        <v>10</v>
      </c>
      <c r="G34" s="18"/>
      <c r="I34" s="18"/>
    </row>
    <row r="35" customFormat="false" ht="15" hidden="false" customHeight="true" outlineLevel="0" collapsed="false">
      <c r="A35" s="14" t="s">
        <v>14</v>
      </c>
      <c r="B35" s="22" t="n">
        <f aca="false">SUM(B11/B$5)*100</f>
        <v>5.12382003557444</v>
      </c>
      <c r="C35" s="22" t="n">
        <f aca="false">SUM(C11/C$5)*100</f>
        <v>8.18143710665254</v>
      </c>
      <c r="D35" s="22" t="n">
        <f aca="false">SUM(D11/D$5)*100</f>
        <v>1.72448730530131</v>
      </c>
      <c r="G35" s="18"/>
      <c r="I35" s="18"/>
    </row>
    <row r="36" customFormat="false" ht="15" hidden="false" customHeight="true" outlineLevel="0" collapsed="false">
      <c r="A36" s="14" t="s">
        <v>15</v>
      </c>
      <c r="B36" s="22" t="n">
        <f aca="false">SUM(B12/B$5)*100</f>
        <v>19.5203377063653</v>
      </c>
      <c r="C36" s="22" t="n">
        <f aca="false">SUM(C12/C$5)*100</f>
        <v>20.4981109411866</v>
      </c>
      <c r="D36" s="22" t="n">
        <f aca="false">SUM(D12/D$5)*100</f>
        <v>18.4332896939271</v>
      </c>
      <c r="G36" s="18"/>
      <c r="I36" s="18"/>
    </row>
    <row r="37" customFormat="false" ht="15" hidden="false" customHeight="true" outlineLevel="0" collapsed="false">
      <c r="A37" s="16" t="s">
        <v>33</v>
      </c>
      <c r="B37" s="22" t="n">
        <f aca="false">SUM(B13/B$5)*100</f>
        <v>2.28649563096682</v>
      </c>
      <c r="C37" s="22" t="n">
        <f aca="false">SUM(C13/C$5)*100</f>
        <v>3.60739668598798</v>
      </c>
      <c r="D37" s="22" t="n">
        <f aca="false">SUM(D13/D$5)*100</f>
        <v>0.81797223990577</v>
      </c>
      <c r="G37" s="18"/>
      <c r="I37" s="18"/>
    </row>
    <row r="38" customFormat="false" ht="15" hidden="false" customHeight="true" outlineLevel="0" collapsed="false">
      <c r="A38" s="14" t="s">
        <v>17</v>
      </c>
      <c r="B38" s="22" t="n">
        <f aca="false">SUM(B14/B$5)*100</f>
        <v>9.22984705585702</v>
      </c>
      <c r="C38" s="22" t="n">
        <f aca="false">SUM(C14/C$5)*100</f>
        <v>6.43033321235007</v>
      </c>
      <c r="D38" s="22" t="n">
        <f aca="false">SUM(D14/D$5)*100</f>
        <v>12.3422312478155</v>
      </c>
      <c r="G38" s="18"/>
      <c r="I38" s="18"/>
    </row>
    <row r="39" customFormat="false" ht="15" hidden="false" customHeight="true" outlineLevel="0" collapsed="false">
      <c r="A39" s="16" t="s">
        <v>18</v>
      </c>
      <c r="B39" s="22" t="n">
        <f aca="false">SUM(B15/B$5)*100</f>
        <v>0.401699536420854</v>
      </c>
      <c r="C39" s="22" t="n">
        <f aca="false">SUM(C15/C$5)*100</f>
        <v>0.160917637588844</v>
      </c>
      <c r="D39" s="22" t="n">
        <f aca="false">SUM(D15/D$5)*100</f>
        <v>0.669394137565624</v>
      </c>
      <c r="G39" s="18"/>
      <c r="I39" s="18"/>
    </row>
    <row r="40" customFormat="false" ht="15" hidden="false" customHeight="true" outlineLevel="0" collapsed="false">
      <c r="A40" s="16" t="s">
        <v>19</v>
      </c>
      <c r="B40" s="22" t="n">
        <f aca="false">SUM(B16/B$5)*100</f>
        <v>1.56688525911861</v>
      </c>
      <c r="C40" s="22" t="n">
        <f aca="false">SUM(C16/C$5)*100</f>
        <v>1.11402169384892</v>
      </c>
      <c r="D40" s="22" t="n">
        <f aca="false">SUM(D16/D$5)*100</f>
        <v>2.07035711685779</v>
      </c>
      <c r="G40" s="18"/>
      <c r="I40" s="18"/>
    </row>
    <row r="41" customFormat="false" ht="15" hidden="false" customHeight="true" outlineLevel="0" collapsed="false">
      <c r="A41" s="16" t="s">
        <v>20</v>
      </c>
      <c r="B41" s="22" t="n">
        <f aca="false">SUM(B17/B$5)*100</f>
        <v>0.374668819498539</v>
      </c>
      <c r="C41" s="22" t="n">
        <f aca="false">SUM(C17/C$5)*100</f>
        <v>0.529038447472486</v>
      </c>
      <c r="D41" s="22" t="n">
        <f aca="false">SUM(D17/D$5)*100</f>
        <v>0.203047024900532</v>
      </c>
      <c r="G41" s="18"/>
      <c r="I41" s="18"/>
    </row>
    <row r="42" customFormat="false" ht="15" hidden="false" customHeight="true" outlineLevel="0" collapsed="false">
      <c r="A42" s="16" t="s">
        <v>21</v>
      </c>
      <c r="B42" s="22" t="n">
        <f aca="false">SUM(B18/B$5)*100</f>
        <v>0.223974430516043</v>
      </c>
      <c r="C42" s="22" t="n">
        <f aca="false">SUM(C18/C$5)*100</f>
        <v>0.278007048065196</v>
      </c>
      <c r="D42" s="22" t="n">
        <f aca="false">SUM(D18/D$5)*100</f>
        <v>0.163903191682855</v>
      </c>
      <c r="G42" s="18"/>
      <c r="I42" s="18"/>
    </row>
    <row r="43" customFormat="false" ht="15" hidden="false" customHeight="true" outlineLevel="0" collapsed="false">
      <c r="A43" s="16" t="s">
        <v>22</v>
      </c>
      <c r="B43" s="22" t="n">
        <f aca="false">SUM(B19/B$5)*100</f>
        <v>0.617957404758771</v>
      </c>
      <c r="C43" s="22" t="n">
        <f aca="false">SUM(C19/C$5)*100</f>
        <v>0.833482437841569</v>
      </c>
      <c r="D43" s="22" t="n">
        <f aca="false">SUM(D19/D$5)*100</f>
        <v>0.378345549473952</v>
      </c>
      <c r="G43" s="18"/>
      <c r="I43" s="18"/>
    </row>
    <row r="44" customFormat="false" ht="15" hidden="false" customHeight="true" outlineLevel="0" collapsed="false">
      <c r="A44" s="16" t="s">
        <v>23</v>
      </c>
      <c r="B44" s="22" t="n">
        <f aca="false">SUM(B20/B$5)*100</f>
        <v>2.49329434083285</v>
      </c>
      <c r="C44" s="22" t="n">
        <f aca="false">SUM(C20/C$5)*100</f>
        <v>2.55442741866694</v>
      </c>
      <c r="D44" s="22" t="n">
        <f aca="false">SUM(D20/D$5)*100</f>
        <v>2.42532910269056</v>
      </c>
      <c r="G44" s="18"/>
      <c r="I44" s="18"/>
    </row>
    <row r="45" customFormat="false" ht="15" hidden="false" customHeight="true" outlineLevel="0" collapsed="false">
      <c r="A45" s="16" t="s">
        <v>24</v>
      </c>
      <c r="B45" s="22" t="n">
        <f aca="false">SUM(B21/B$5)*100</f>
        <v>2.35977567250037</v>
      </c>
      <c r="C45" s="22" t="n">
        <f aca="false">SUM(C21/C$5)*100</f>
        <v>1.07107786700746</v>
      </c>
      <c r="D45" s="22" t="n">
        <f aca="false">SUM(D21/D$5)*100</f>
        <v>3.7924968170414</v>
      </c>
      <c r="G45" s="18"/>
      <c r="I45" s="18"/>
    </row>
    <row r="46" customFormat="false" ht="15" hidden="false" customHeight="true" outlineLevel="0" collapsed="false">
      <c r="A46" s="16" t="s">
        <v>25</v>
      </c>
      <c r="B46" s="22" t="n">
        <f aca="false">SUM(B22/B$5)*100</f>
        <v>1.97810310218842</v>
      </c>
      <c r="C46" s="22" t="n">
        <f aca="false">SUM(C22/C$5)*100</f>
        <v>0.998401482519886</v>
      </c>
      <c r="D46" s="22" t="n">
        <f aca="false">SUM(D22/D$5)*100</f>
        <v>3.06729501347855</v>
      </c>
      <c r="G46" s="18"/>
      <c r="I46" s="18"/>
    </row>
    <row r="47" customFormat="false" ht="15" hidden="false" customHeight="true" outlineLevel="0" collapsed="false">
      <c r="A47" s="16" t="s">
        <v>26</v>
      </c>
      <c r="B47" s="22" t="n">
        <f aca="false">SUM(B23/B$5)*100</f>
        <v>0.552298378348079</v>
      </c>
      <c r="C47" s="22" t="n">
        <f aca="false">SUM(C23/C$5)*100</f>
        <v>0.613358955398254</v>
      </c>
      <c r="D47" s="22" t="n">
        <f aca="false">SUM(D23/D$5)*100</f>
        <v>0.484416946326861</v>
      </c>
      <c r="G47" s="18"/>
      <c r="I47" s="18"/>
    </row>
    <row r="48" customFormat="false" ht="15" hidden="false" customHeight="true" outlineLevel="0" collapsed="false">
      <c r="A48" s="16" t="s">
        <v>27</v>
      </c>
      <c r="B48" s="22" t="n">
        <f aca="false">SUM(B24/B$5)*100</f>
        <v>1.89789665745765</v>
      </c>
      <c r="C48" s="22" t="n">
        <f aca="false">SUM(C24/C$5)*100</f>
        <v>1.34432874293103</v>
      </c>
      <c r="D48" s="22" t="n">
        <f aca="false">SUM(D24/D$5)*100</f>
        <v>2.5133306658817</v>
      </c>
      <c r="G48" s="18"/>
      <c r="I48" s="18"/>
    </row>
    <row r="49" customFormat="false" ht="15" hidden="false" customHeight="true" outlineLevel="0" collapsed="false">
      <c r="A49" s="16" t="s">
        <v>28</v>
      </c>
      <c r="B49" s="22" t="n">
        <f aca="false">SUM(B25/B$5)*100</f>
        <v>0.345857590784338</v>
      </c>
      <c r="C49" s="22" t="n">
        <f aca="false">SUM(C25/C$5)*100</f>
        <v>0.1242654400371</v>
      </c>
      <c r="D49" s="22" t="n">
        <f aca="false">SUM(D25/D$5)*100</f>
        <v>0.592214617611477</v>
      </c>
      <c r="G49" s="18"/>
      <c r="I49" s="18"/>
    </row>
    <row r="50" customFormat="false" ht="15" hidden="false" customHeight="true" outlineLevel="0" collapsed="false">
      <c r="A50" s="16" t="s">
        <v>29</v>
      </c>
      <c r="B50" s="22" t="s">
        <v>10</v>
      </c>
      <c r="C50" s="22" t="s">
        <v>10</v>
      </c>
      <c r="D50" s="22" t="s">
        <v>10</v>
      </c>
      <c r="G50" s="18"/>
    </row>
    <row r="51" customFormat="false" ht="14.25" hidden="false" customHeight="true" outlineLevel="0" collapsed="false">
      <c r="A51" s="23" t="s">
        <v>30</v>
      </c>
      <c r="B51" s="24" t="s">
        <v>10</v>
      </c>
      <c r="C51" s="24" t="s">
        <v>10</v>
      </c>
      <c r="D51" s="24" t="s">
        <v>10</v>
      </c>
      <c r="E51" s="25"/>
      <c r="G51" s="18"/>
    </row>
    <row r="52" customFormat="false" ht="2.25" hidden="false" customHeight="true" outlineLevel="0" collapsed="false">
      <c r="B52" s="26"/>
      <c r="C52" s="26"/>
      <c r="D52" s="26"/>
      <c r="G52" s="18"/>
    </row>
    <row r="53" s="28" customFormat="true" ht="15.75" hidden="false" customHeight="true" outlineLevel="0" collapsed="false">
      <c r="A53" s="27" t="s">
        <v>34</v>
      </c>
      <c r="D53" s="29"/>
    </row>
    <row r="54" customFormat="false" ht="20.25" hidden="false" customHeight="true" outlineLevel="0" collapsed="false">
      <c r="A54" s="27"/>
    </row>
  </sheetData>
  <mergeCells count="2">
    <mergeCell ref="B4:D4"/>
    <mergeCell ref="B28:D28"/>
  </mergeCells>
  <printOptions headings="false" gridLines="false" gridLinesSet="true" horizontalCentered="false" verticalCentered="false"/>
  <pageMargins left="0.708333333333333" right="0.511805555555556" top="0.748611111111111" bottom="0.0784722222222222" header="0.315277777777778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 New,Regular"&amp;16 &amp;"TH SarabunPSK,Regular"2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3T03:18:54Z</dcterms:created>
  <dc:creator>เจ้าชายแห่งรัตติกาล DarkPrince</dc:creator>
  <dc:description/>
  <dc:language>en-US</dc:language>
  <cp:lastModifiedBy>Admin</cp:lastModifiedBy>
  <dcterms:modified xsi:type="dcterms:W3CDTF">2021-01-25T04:08:09Z</dcterms:modified>
  <cp:revision>0</cp:revision>
  <dc:subject/>
  <dc:title/>
</cp:coreProperties>
</file>