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-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21" hidden="false" customHeight="true" outlineLevel="0" collapsed="false">
      <c r="A4" s="11" t="s">
        <v>7</v>
      </c>
      <c r="B4" s="12" t="n">
        <f aca="false">SUM(C4:F4)/4</f>
        <v>146173.25</v>
      </c>
      <c r="C4" s="13" t="n">
        <v>144909</v>
      </c>
      <c r="D4" s="13" t="n">
        <v>145979</v>
      </c>
      <c r="E4" s="13" t="n">
        <v>147834</v>
      </c>
      <c r="F4" s="13" t="n">
        <v>145971</v>
      </c>
      <c r="H4" s="15"/>
      <c r="I4" s="15"/>
      <c r="J4" s="15"/>
      <c r="K4" s="16"/>
    </row>
    <row r="5" s="14" customFormat="true" ht="21" hidden="false" customHeight="true" outlineLevel="0" collapsed="false">
      <c r="A5" s="17" t="s">
        <v>8</v>
      </c>
      <c r="B5" s="18" t="n">
        <f aca="false">SUM(C5:F5)/4</f>
        <v>41414.25</v>
      </c>
      <c r="C5" s="19" t="n">
        <v>38770</v>
      </c>
      <c r="D5" s="19" t="n">
        <v>40982</v>
      </c>
      <c r="E5" s="19" t="n">
        <v>45577</v>
      </c>
      <c r="F5" s="19" t="n">
        <v>40328</v>
      </c>
      <c r="I5" s="16"/>
      <c r="J5" s="16"/>
      <c r="K5" s="16"/>
    </row>
    <row r="6" s="14" customFormat="true" ht="21" hidden="false" customHeight="true" outlineLevel="0" collapsed="false">
      <c r="A6" s="17" t="s">
        <v>9</v>
      </c>
      <c r="B6" s="18" t="n">
        <f aca="false">SUM(C6:F6)/4</f>
        <v>647.5</v>
      </c>
      <c r="C6" s="19" t="n">
        <v>367</v>
      </c>
      <c r="D6" s="19" t="n">
        <v>896</v>
      </c>
      <c r="E6" s="19" t="n">
        <v>798</v>
      </c>
      <c r="F6" s="19" t="n">
        <v>529</v>
      </c>
      <c r="I6" s="16"/>
      <c r="J6" s="16"/>
      <c r="K6" s="16"/>
    </row>
    <row r="7" s="14" customFormat="true" ht="21" hidden="false" customHeight="true" outlineLevel="0" collapsed="false">
      <c r="A7" s="17" t="s">
        <v>10</v>
      </c>
      <c r="B7" s="18" t="n">
        <f aca="false">SUM(C7:F7)/4</f>
        <v>33070.5</v>
      </c>
      <c r="C7" s="19" t="n">
        <v>35927</v>
      </c>
      <c r="D7" s="19" t="n">
        <v>33380</v>
      </c>
      <c r="E7" s="19" t="n">
        <v>30338</v>
      </c>
      <c r="F7" s="19" t="n">
        <v>32637</v>
      </c>
      <c r="I7" s="16"/>
      <c r="J7" s="16"/>
      <c r="K7" s="16"/>
    </row>
    <row r="8" s="14" customFormat="true" ht="21" hidden="false" customHeight="true" outlineLevel="0" collapsed="false">
      <c r="A8" s="17" t="s">
        <v>11</v>
      </c>
      <c r="B8" s="18" t="n">
        <f aca="false">SUM(C8:F8)/4</f>
        <v>312</v>
      </c>
      <c r="C8" s="20" t="n">
        <v>71</v>
      </c>
      <c r="D8" s="20" t="n">
        <v>164</v>
      </c>
      <c r="E8" s="20" t="n">
        <v>552</v>
      </c>
      <c r="F8" s="19" t="n">
        <v>461</v>
      </c>
      <c r="I8" s="16"/>
      <c r="J8" s="16"/>
      <c r="K8" s="16"/>
    </row>
    <row r="9" s="14" customFormat="true" ht="21" hidden="false" customHeight="true" outlineLevel="0" collapsed="false">
      <c r="A9" s="17" t="s">
        <v>12</v>
      </c>
      <c r="B9" s="18" t="n">
        <f aca="false">SUM(C9:F9)/4</f>
        <v>754.75</v>
      </c>
      <c r="C9" s="20" t="n">
        <v>1149</v>
      </c>
      <c r="D9" s="20" t="n">
        <v>598</v>
      </c>
      <c r="E9" s="20" t="n">
        <v>489</v>
      </c>
      <c r="F9" s="19" t="n">
        <v>783</v>
      </c>
      <c r="I9" s="16"/>
      <c r="J9" s="16"/>
      <c r="K9" s="16"/>
    </row>
    <row r="10" s="14" customFormat="true" ht="21" hidden="false" customHeight="true" outlineLevel="0" collapsed="false">
      <c r="A10" s="17" t="s">
        <v>13</v>
      </c>
      <c r="B10" s="18" t="n">
        <f aca="false">SUM(C10:F10)/4</f>
        <v>10994</v>
      </c>
      <c r="C10" s="19" t="n">
        <v>12465</v>
      </c>
      <c r="D10" s="19" t="n">
        <v>11310</v>
      </c>
      <c r="E10" s="19" t="n">
        <v>10564</v>
      </c>
      <c r="F10" s="19" t="n">
        <v>9637</v>
      </c>
      <c r="I10" s="16"/>
      <c r="J10" s="16"/>
      <c r="K10" s="16"/>
    </row>
    <row r="11" s="14" customFormat="true" ht="21" hidden="false" customHeight="true" outlineLevel="0" collapsed="false">
      <c r="A11" s="17" t="s">
        <v>14</v>
      </c>
      <c r="B11" s="18" t="n">
        <f aca="false">SUM(C11:F11)/4</f>
        <v>20585.25</v>
      </c>
      <c r="C11" s="21" t="n">
        <v>18944</v>
      </c>
      <c r="D11" s="21" t="n">
        <v>19054</v>
      </c>
      <c r="E11" s="21" t="n">
        <v>21047</v>
      </c>
      <c r="F11" s="19" t="n">
        <v>23296</v>
      </c>
      <c r="I11" s="16"/>
      <c r="J11" s="16"/>
      <c r="K11" s="16"/>
    </row>
    <row r="12" s="14" customFormat="true" ht="21" hidden="false" customHeight="true" outlineLevel="0" collapsed="false">
      <c r="A12" s="17" t="s">
        <v>15</v>
      </c>
      <c r="B12" s="18" t="n">
        <f aca="false">SUM(C12:F12)/4</f>
        <v>2567.75</v>
      </c>
      <c r="C12" s="19" t="n">
        <v>2553</v>
      </c>
      <c r="D12" s="19" t="n">
        <v>3097</v>
      </c>
      <c r="E12" s="19" t="n">
        <v>2440</v>
      </c>
      <c r="F12" s="19" t="n">
        <v>2181</v>
      </c>
      <c r="I12" s="16"/>
      <c r="J12" s="16"/>
      <c r="K12" s="16"/>
    </row>
    <row r="13" s="14" customFormat="true" ht="21" hidden="false" customHeight="true" outlineLevel="0" collapsed="false">
      <c r="A13" s="17" t="s">
        <v>16</v>
      </c>
      <c r="B13" s="18" t="n">
        <f aca="false">SUM(C13:F13)/4</f>
        <v>9788.75</v>
      </c>
      <c r="C13" s="19" t="n">
        <v>8340</v>
      </c>
      <c r="D13" s="19" t="n">
        <v>10928</v>
      </c>
      <c r="E13" s="19" t="n">
        <v>10408</v>
      </c>
      <c r="F13" s="19" t="n">
        <v>9479</v>
      </c>
      <c r="I13" s="16"/>
      <c r="J13" s="16"/>
      <c r="K13" s="16"/>
    </row>
    <row r="14" s="14" customFormat="true" ht="21" hidden="false" customHeight="true" outlineLevel="0" collapsed="false">
      <c r="A14" s="22" t="s">
        <v>17</v>
      </c>
      <c r="B14" s="18" t="n">
        <f aca="false">SUM(C14:F14)/4</f>
        <v>255.25</v>
      </c>
      <c r="C14" s="20" t="n">
        <v>311</v>
      </c>
      <c r="D14" s="20" t="n">
        <v>35</v>
      </c>
      <c r="E14" s="20" t="n">
        <v>58</v>
      </c>
      <c r="F14" s="19" t="n">
        <v>617</v>
      </c>
      <c r="I14" s="16"/>
      <c r="J14" s="16"/>
      <c r="K14" s="16"/>
    </row>
    <row r="15" customFormat="false" ht="21" hidden="false" customHeight="false" outlineLevel="0" collapsed="false">
      <c r="A15" s="22" t="s">
        <v>18</v>
      </c>
      <c r="B15" s="18" t="n">
        <f aca="false">SUM(C15:F15)/4</f>
        <v>851.5</v>
      </c>
      <c r="C15" s="20" t="n">
        <v>965</v>
      </c>
      <c r="D15" s="20" t="n">
        <v>503</v>
      </c>
      <c r="E15" s="20" t="n">
        <v>758</v>
      </c>
      <c r="F15" s="19" t="n">
        <v>1180</v>
      </c>
      <c r="I15" s="23"/>
      <c r="J15" s="23"/>
      <c r="K15" s="23"/>
    </row>
    <row r="16" customFormat="false" ht="21" hidden="false" customHeight="false" outlineLevel="0" collapsed="false">
      <c r="A16" s="22" t="s">
        <v>19</v>
      </c>
      <c r="B16" s="18" t="n">
        <f aca="false">SUM(C16:F16)/4</f>
        <v>161.25</v>
      </c>
      <c r="C16" s="19" t="n">
        <v>53</v>
      </c>
      <c r="D16" s="19" t="n">
        <v>48</v>
      </c>
      <c r="E16" s="19" t="n">
        <v>152</v>
      </c>
      <c r="F16" s="19" t="n">
        <v>392</v>
      </c>
      <c r="I16" s="15"/>
      <c r="J16" s="15"/>
      <c r="K16" s="24"/>
    </row>
    <row r="17" customFormat="false" ht="21" hidden="false" customHeight="false" outlineLevel="0" collapsed="false">
      <c r="A17" s="22" t="s">
        <v>20</v>
      </c>
      <c r="B17" s="18" t="n">
        <f aca="false">SUM(C17:F17)/4</f>
        <v>432</v>
      </c>
      <c r="C17" s="19" t="n">
        <v>577</v>
      </c>
      <c r="D17" s="19" t="n">
        <v>626</v>
      </c>
      <c r="E17" s="19" t="n">
        <v>226</v>
      </c>
      <c r="F17" s="19" t="n">
        <v>299</v>
      </c>
      <c r="I17" s="25"/>
      <c r="J17" s="25"/>
      <c r="K17" s="25"/>
    </row>
    <row r="18" customFormat="false" ht="21" hidden="false" customHeight="false" outlineLevel="0" collapsed="false">
      <c r="A18" s="22" t="s">
        <v>21</v>
      </c>
      <c r="B18" s="18" t="n">
        <f aca="false">SUM(C18:F18)/4</f>
        <v>940</v>
      </c>
      <c r="C18" s="19" t="n">
        <v>1436</v>
      </c>
      <c r="D18" s="19" t="n">
        <v>1089</v>
      </c>
      <c r="E18" s="19" t="n">
        <v>978</v>
      </c>
      <c r="F18" s="19" t="n">
        <v>257</v>
      </c>
      <c r="I18" s="24"/>
      <c r="J18" s="24"/>
      <c r="K18" s="24"/>
    </row>
    <row r="19" customFormat="false" ht="21" hidden="false" customHeight="false" outlineLevel="0" collapsed="false">
      <c r="A19" s="22" t="s">
        <v>22</v>
      </c>
      <c r="B19" s="18" t="n">
        <f aca="false">SUM(C19:F19)/4</f>
        <v>8060.5</v>
      </c>
      <c r="C19" s="19" t="n">
        <v>6585</v>
      </c>
      <c r="D19" s="19" t="n">
        <v>8026</v>
      </c>
      <c r="E19" s="19" t="n">
        <v>8757</v>
      </c>
      <c r="F19" s="19" t="n">
        <v>8874</v>
      </c>
      <c r="I19" s="24"/>
      <c r="J19" s="24"/>
      <c r="K19" s="24"/>
    </row>
    <row r="20" customFormat="false" ht="21" hidden="false" customHeight="false" outlineLevel="0" collapsed="false">
      <c r="A20" s="22" t="s">
        <v>23</v>
      </c>
      <c r="B20" s="18" t="n">
        <f aca="false">SUM(C20:F20)/4</f>
        <v>5683.5</v>
      </c>
      <c r="C20" s="19" t="n">
        <v>5884</v>
      </c>
      <c r="D20" s="19" t="n">
        <v>4878</v>
      </c>
      <c r="E20" s="19" t="n">
        <v>5476</v>
      </c>
      <c r="F20" s="19" t="n">
        <v>6496</v>
      </c>
      <c r="I20" s="24"/>
      <c r="J20" s="24"/>
      <c r="K20" s="24"/>
    </row>
    <row r="21" customFormat="false" ht="21" hidden="false" customHeight="false" outlineLevel="0" collapsed="false">
      <c r="A21" s="22" t="s">
        <v>24</v>
      </c>
      <c r="B21" s="18" t="n">
        <f aca="false">SUM(C21:F21)/4</f>
        <v>2983.5</v>
      </c>
      <c r="C21" s="20" t="n">
        <v>3303</v>
      </c>
      <c r="D21" s="20" t="n">
        <v>2542</v>
      </c>
      <c r="E21" s="20" t="n">
        <v>3309</v>
      </c>
      <c r="F21" s="19" t="n">
        <v>2780</v>
      </c>
      <c r="I21" s="24"/>
      <c r="J21" s="24"/>
      <c r="K21" s="24"/>
    </row>
    <row r="22" customFormat="false" ht="21" hidden="false" customHeight="false" outlineLevel="0" collapsed="false">
      <c r="A22" s="22" t="s">
        <v>25</v>
      </c>
      <c r="B22" s="18" t="n">
        <f aca="false">SUM(C22:F22)/4</f>
        <v>3768.25</v>
      </c>
      <c r="C22" s="19" t="n">
        <v>4371</v>
      </c>
      <c r="D22" s="19" t="n">
        <v>4276</v>
      </c>
      <c r="E22" s="19" t="n">
        <v>3096</v>
      </c>
      <c r="F22" s="19" t="n">
        <v>3330</v>
      </c>
      <c r="I22" s="24"/>
      <c r="J22" s="24"/>
      <c r="K22" s="24"/>
    </row>
    <row r="23" customFormat="false" ht="21" hidden="false" customHeight="false" outlineLevel="0" collapsed="false">
      <c r="A23" s="22" t="s">
        <v>26</v>
      </c>
      <c r="B23" s="18" t="n">
        <f aca="false">SUM(C23:F23)/4</f>
        <v>2313.25</v>
      </c>
      <c r="C23" s="19" t="n">
        <v>2141</v>
      </c>
      <c r="D23" s="19" t="n">
        <v>3098</v>
      </c>
      <c r="E23" s="19" t="n">
        <v>2175</v>
      </c>
      <c r="F23" s="19" t="n">
        <v>1839</v>
      </c>
      <c r="I23" s="26"/>
      <c r="J23" s="26"/>
      <c r="K23" s="26"/>
    </row>
    <row r="24" customFormat="false" ht="21" hidden="false" customHeight="false" outlineLevel="0" collapsed="false">
      <c r="A24" s="22" t="s">
        <v>27</v>
      </c>
      <c r="B24" s="18" t="n">
        <f aca="false">SUM(C24:F24)/4</f>
        <v>589.5</v>
      </c>
      <c r="C24" s="19" t="n">
        <v>697</v>
      </c>
      <c r="D24" s="19" t="n">
        <v>449</v>
      </c>
      <c r="E24" s="19" t="n">
        <v>636</v>
      </c>
      <c r="F24" s="19" t="n">
        <v>576</v>
      </c>
      <c r="I24" s="24"/>
      <c r="J24" s="24"/>
      <c r="K24" s="24"/>
    </row>
    <row r="25" customFormat="false" ht="21" hidden="false" customHeight="false" outlineLevel="0" collapsed="false">
      <c r="A25" s="27" t="s">
        <v>28</v>
      </c>
      <c r="B25" s="28" t="n">
        <f aca="false">SUM(C25:F25)/4</f>
        <v>79329.75</v>
      </c>
      <c r="C25" s="29" t="n">
        <v>76379</v>
      </c>
      <c r="D25" s="29" t="n">
        <v>78462</v>
      </c>
      <c r="E25" s="29" t="n">
        <v>80284</v>
      </c>
      <c r="F25" s="29" t="n">
        <v>82194</v>
      </c>
      <c r="H25" s="15"/>
      <c r="I25" s="24"/>
      <c r="J25" s="24"/>
      <c r="K25" s="24"/>
    </row>
    <row r="26" customFormat="false" ht="21" hidden="false" customHeight="false" outlineLevel="0" collapsed="false">
      <c r="A26" s="17" t="s">
        <v>8</v>
      </c>
      <c r="B26" s="18" t="n">
        <f aca="false">SUM(C26:F26)/4</f>
        <v>27031.25</v>
      </c>
      <c r="C26" s="19" t="n">
        <v>24743</v>
      </c>
      <c r="D26" s="19" t="n">
        <v>27510</v>
      </c>
      <c r="E26" s="19" t="n">
        <v>28735</v>
      </c>
      <c r="F26" s="19" t="n">
        <v>27137</v>
      </c>
      <c r="I26" s="24"/>
      <c r="J26" s="24"/>
      <c r="K26" s="24"/>
    </row>
    <row r="27" customFormat="false" ht="21" hidden="false" customHeight="false" outlineLevel="0" collapsed="false">
      <c r="A27" s="17" t="s">
        <v>9</v>
      </c>
      <c r="B27" s="18" t="s">
        <v>29</v>
      </c>
      <c r="C27" s="19" t="n">
        <v>367</v>
      </c>
      <c r="D27" s="19" t="n">
        <v>896</v>
      </c>
      <c r="E27" s="19" t="n">
        <v>798</v>
      </c>
      <c r="F27" s="19" t="n">
        <v>529</v>
      </c>
      <c r="I27" s="24"/>
      <c r="J27" s="24"/>
      <c r="K27" s="24"/>
    </row>
    <row r="28" customFormat="false" ht="21" hidden="false" customHeight="false" outlineLevel="0" collapsed="false">
      <c r="A28" s="17" t="s">
        <v>10</v>
      </c>
      <c r="B28" s="18" t="n">
        <f aca="false">SUM(C28:F28)/4</f>
        <v>14270.5</v>
      </c>
      <c r="C28" s="19" t="n">
        <v>16449</v>
      </c>
      <c r="D28" s="19" t="n">
        <v>13782</v>
      </c>
      <c r="E28" s="19" t="n">
        <v>12318</v>
      </c>
      <c r="F28" s="19" t="n">
        <v>14533</v>
      </c>
      <c r="I28" s="24"/>
      <c r="J28" s="24"/>
      <c r="K28" s="24"/>
    </row>
    <row r="29" customFormat="false" ht="21" hidden="false" customHeight="false" outlineLevel="0" collapsed="false">
      <c r="A29" s="17" t="s">
        <v>11</v>
      </c>
      <c r="B29" s="18" t="n">
        <f aca="false">SUM(C29:F29)/4</f>
        <v>301.5</v>
      </c>
      <c r="C29" s="20" t="n">
        <v>52</v>
      </c>
      <c r="D29" s="20" t="n">
        <v>164</v>
      </c>
      <c r="E29" s="20" t="n">
        <v>552</v>
      </c>
      <c r="F29" s="20" t="n">
        <v>438</v>
      </c>
      <c r="I29" s="24"/>
      <c r="J29" s="24"/>
      <c r="K29" s="24"/>
    </row>
    <row r="30" customFormat="false" ht="21" hidden="false" customHeight="false" outlineLevel="0" collapsed="false">
      <c r="A30" s="17" t="s">
        <v>12</v>
      </c>
      <c r="B30" s="18" t="n">
        <f aca="false">SUM(C30:F30)/4</f>
        <v>625.75</v>
      </c>
      <c r="C30" s="20" t="n">
        <v>954</v>
      </c>
      <c r="D30" s="20" t="n">
        <v>321</v>
      </c>
      <c r="E30" s="20" t="n">
        <v>489</v>
      </c>
      <c r="F30" s="20" t="n">
        <v>739</v>
      </c>
      <c r="I30" s="24"/>
      <c r="J30" s="24"/>
      <c r="K30" s="24"/>
    </row>
    <row r="31" customFormat="false" ht="21" hidden="false" customHeight="false" outlineLevel="0" collapsed="false">
      <c r="A31" s="17" t="s">
        <v>13</v>
      </c>
      <c r="B31" s="18" t="n">
        <f aca="false">SUM(C31:F31)/4</f>
        <v>9842.5</v>
      </c>
      <c r="C31" s="19" t="n">
        <v>10627</v>
      </c>
      <c r="D31" s="19" t="n">
        <v>9971</v>
      </c>
      <c r="E31" s="19" t="n">
        <v>9833</v>
      </c>
      <c r="F31" s="19" t="n">
        <v>8939</v>
      </c>
      <c r="I31" s="24"/>
      <c r="J31" s="24"/>
      <c r="K31" s="24"/>
    </row>
    <row r="32" s="14" customFormat="true" ht="30.75" hidden="false" customHeight="true" outlineLevel="0" collapsed="false">
      <c r="A32" s="17" t="s">
        <v>14</v>
      </c>
      <c r="B32" s="18" t="n">
        <f aca="false">SUM(C32:F32)/4</f>
        <v>9882.5</v>
      </c>
      <c r="C32" s="21" t="n">
        <v>7027</v>
      </c>
      <c r="D32" s="21" t="n">
        <v>8477</v>
      </c>
      <c r="E32" s="21" t="n">
        <v>11431</v>
      </c>
      <c r="F32" s="21" t="n">
        <v>12595</v>
      </c>
      <c r="I32" s="24"/>
      <c r="J32" s="24"/>
      <c r="K32" s="24"/>
    </row>
    <row r="33" customFormat="false" ht="21" hidden="false" customHeight="false" outlineLevel="0" collapsed="false">
      <c r="A33" s="17" t="s">
        <v>15</v>
      </c>
      <c r="B33" s="18" t="n">
        <f aca="false">SUM(C33:F33)/4</f>
        <v>2240.5</v>
      </c>
      <c r="C33" s="19" t="n">
        <v>2161</v>
      </c>
      <c r="D33" s="19" t="n">
        <v>2750</v>
      </c>
      <c r="E33" s="19" t="n">
        <v>2273</v>
      </c>
      <c r="F33" s="19" t="n">
        <v>1778</v>
      </c>
      <c r="I33" s="24"/>
      <c r="J33" s="24"/>
      <c r="K33" s="24"/>
    </row>
    <row r="34" customFormat="false" ht="21" hidden="false" customHeight="false" outlineLevel="0" collapsed="false">
      <c r="A34" s="17" t="s">
        <v>16</v>
      </c>
      <c r="B34" s="18" t="n">
        <f aca="false">SUM(C34:F34)/4</f>
        <v>3437</v>
      </c>
      <c r="C34" s="19" t="n">
        <v>2445</v>
      </c>
      <c r="D34" s="19" t="n">
        <v>4224</v>
      </c>
      <c r="E34" s="19" t="n">
        <v>3934</v>
      </c>
      <c r="F34" s="19" t="n">
        <v>3145</v>
      </c>
      <c r="I34" s="24"/>
      <c r="J34" s="24"/>
      <c r="K34" s="24"/>
    </row>
    <row r="35" customFormat="false" ht="21" hidden="false" customHeight="false" outlineLevel="0" collapsed="false">
      <c r="A35" s="22" t="s">
        <v>17</v>
      </c>
      <c r="B35" s="18" t="n">
        <f aca="false">SUM(C35:F35)/4</f>
        <v>199.75</v>
      </c>
      <c r="C35" s="20" t="n">
        <v>273</v>
      </c>
      <c r="D35" s="20" t="s">
        <v>30</v>
      </c>
      <c r="E35" s="20" t="s">
        <v>30</v>
      </c>
      <c r="F35" s="20" t="n">
        <v>526</v>
      </c>
      <c r="I35" s="24"/>
      <c r="J35" s="24"/>
      <c r="K35" s="24"/>
    </row>
    <row r="36" customFormat="false" ht="21" hidden="false" customHeight="false" outlineLevel="0" collapsed="false">
      <c r="A36" s="22" t="s">
        <v>18</v>
      </c>
      <c r="B36" s="18" t="n">
        <f aca="false">SUM(C36:F36)/4</f>
        <v>292.75</v>
      </c>
      <c r="C36" s="20" t="n">
        <v>330</v>
      </c>
      <c r="D36" s="20" t="n">
        <v>156</v>
      </c>
      <c r="E36" s="20" t="n">
        <v>274</v>
      </c>
      <c r="F36" s="20" t="n">
        <v>411</v>
      </c>
      <c r="I36" s="24"/>
      <c r="J36" s="24"/>
      <c r="K36" s="24"/>
    </row>
    <row r="37" customFormat="false" ht="21" hidden="false" customHeight="false" outlineLevel="0" collapsed="false">
      <c r="A37" s="22" t="s">
        <v>19</v>
      </c>
      <c r="B37" s="18" t="n">
        <f aca="false">SUM(C37:F37)/4</f>
        <v>13</v>
      </c>
      <c r="C37" s="19" t="n">
        <v>27</v>
      </c>
      <c r="D37" s="19" t="n">
        <v>25</v>
      </c>
      <c r="E37" s="19" t="s">
        <v>30</v>
      </c>
      <c r="F37" s="19" t="s">
        <v>30</v>
      </c>
      <c r="I37" s="24"/>
      <c r="J37" s="24"/>
      <c r="K37" s="24"/>
    </row>
    <row r="38" customFormat="false" ht="21" hidden="false" customHeight="false" outlineLevel="0" collapsed="false">
      <c r="A38" s="22" t="s">
        <v>20</v>
      </c>
      <c r="B38" s="18" t="n">
        <f aca="false">SUM(C38:F38)/4</f>
        <v>294.5</v>
      </c>
      <c r="C38" s="19" t="n">
        <v>557</v>
      </c>
      <c r="D38" s="19" t="n">
        <v>277</v>
      </c>
      <c r="E38" s="19" t="n">
        <v>45</v>
      </c>
      <c r="F38" s="19" t="n">
        <v>299</v>
      </c>
    </row>
    <row r="39" customFormat="false" ht="21" hidden="false" customHeight="false" outlineLevel="0" collapsed="false">
      <c r="A39" s="22" t="s">
        <v>21</v>
      </c>
      <c r="B39" s="18" t="n">
        <f aca="false">SUM(C39:F39)/4</f>
        <v>588.5</v>
      </c>
      <c r="C39" s="19" t="n">
        <v>775</v>
      </c>
      <c r="D39" s="19" t="n">
        <v>875</v>
      </c>
      <c r="E39" s="19" t="n">
        <v>650</v>
      </c>
      <c r="F39" s="19" t="n">
        <v>54</v>
      </c>
    </row>
    <row r="40" customFormat="false" ht="21" hidden="false" customHeight="false" outlineLevel="0" collapsed="false">
      <c r="A40" s="22" t="s">
        <v>22</v>
      </c>
      <c r="B40" s="18" t="n">
        <f aca="false">SUM(C40:F40)/4</f>
        <v>4321</v>
      </c>
      <c r="C40" s="19" t="n">
        <v>3287</v>
      </c>
      <c r="D40" s="19" t="n">
        <v>4199</v>
      </c>
      <c r="E40" s="19" t="n">
        <v>4647</v>
      </c>
      <c r="F40" s="19" t="n">
        <v>5151</v>
      </c>
    </row>
    <row r="41" customFormat="false" ht="21" hidden="false" customHeight="false" outlineLevel="0" collapsed="false">
      <c r="A41" s="22" t="s">
        <v>23</v>
      </c>
      <c r="B41" s="18" t="n">
        <f aca="false">SUM(C41:F41)/4</f>
        <v>2074.75</v>
      </c>
      <c r="C41" s="19" t="n">
        <v>2221</v>
      </c>
      <c r="D41" s="19" t="n">
        <v>1311</v>
      </c>
      <c r="E41" s="19" t="n">
        <v>1996</v>
      </c>
      <c r="F41" s="19" t="n">
        <v>2771</v>
      </c>
    </row>
    <row r="42" customFormat="false" ht="21" hidden="false" customHeight="false" outlineLevel="0" collapsed="false">
      <c r="A42" s="22" t="s">
        <v>24</v>
      </c>
      <c r="B42" s="18" t="n">
        <f aca="false">SUM(C42:F42)/4</f>
        <v>546</v>
      </c>
      <c r="C42" s="20" t="n">
        <v>849</v>
      </c>
      <c r="D42" s="20" t="n">
        <v>419</v>
      </c>
      <c r="E42" s="20" t="n">
        <v>413</v>
      </c>
      <c r="F42" s="20" t="n">
        <v>503</v>
      </c>
    </row>
    <row r="43" customFormat="false" ht="21" hidden="false" customHeight="false" outlineLevel="0" collapsed="false">
      <c r="A43" s="22" t="s">
        <v>25</v>
      </c>
      <c r="B43" s="18" t="n">
        <f aca="false">SUM(C43:F43)/4</f>
        <v>1799</v>
      </c>
      <c r="C43" s="19" t="n">
        <v>2271</v>
      </c>
      <c r="D43" s="19" t="n">
        <v>1817</v>
      </c>
      <c r="E43" s="19" t="n">
        <v>1093</v>
      </c>
      <c r="F43" s="19" t="n">
        <v>2015</v>
      </c>
    </row>
    <row r="44" customFormat="false" ht="21" hidden="false" customHeight="false" outlineLevel="0" collapsed="false">
      <c r="A44" s="22" t="s">
        <v>26</v>
      </c>
      <c r="B44" s="18" t="n">
        <f aca="false">SUM(C44:F44)/4</f>
        <v>893.25</v>
      </c>
      <c r="C44" s="19" t="n">
        <v>933</v>
      </c>
      <c r="D44" s="19" t="n">
        <v>1288</v>
      </c>
      <c r="E44" s="19" t="n">
        <v>765</v>
      </c>
      <c r="F44" s="19" t="n">
        <v>587</v>
      </c>
    </row>
    <row r="45" customFormat="false" ht="21" hidden="false" customHeight="false" outlineLevel="0" collapsed="false">
      <c r="A45" s="22" t="s">
        <v>27</v>
      </c>
      <c r="B45" s="18" t="n">
        <f aca="false">SUM(C45:F45)/4</f>
        <v>28.25</v>
      </c>
      <c r="C45" s="19" t="n">
        <v>31</v>
      </c>
      <c r="D45" s="19" t="s">
        <v>30</v>
      </c>
      <c r="E45" s="19" t="n">
        <v>38</v>
      </c>
      <c r="F45" s="19" t="n">
        <v>44</v>
      </c>
    </row>
    <row r="46" s="14" customFormat="true" ht="30.75" hidden="false" customHeight="true" outlineLevel="0" collapsed="false">
      <c r="A46" s="27" t="s">
        <v>31</v>
      </c>
      <c r="B46" s="28" t="n">
        <f aca="false">SUM(C46:F46)/4</f>
        <v>66843.5</v>
      </c>
      <c r="C46" s="29" t="n">
        <v>68530</v>
      </c>
      <c r="D46" s="29" t="n">
        <v>67517</v>
      </c>
      <c r="E46" s="29" t="n">
        <v>67550</v>
      </c>
      <c r="F46" s="29" t="n">
        <v>63777</v>
      </c>
    </row>
    <row r="47" customFormat="false" ht="21" hidden="false" customHeight="false" outlineLevel="0" collapsed="false">
      <c r="A47" s="17" t="s">
        <v>8</v>
      </c>
      <c r="B47" s="18" t="n">
        <f aca="false">SUM(C47:F47)/4</f>
        <v>14383</v>
      </c>
      <c r="C47" s="19" t="n">
        <v>14027</v>
      </c>
      <c r="D47" s="19" t="n">
        <v>13472</v>
      </c>
      <c r="E47" s="19" t="n">
        <v>16842</v>
      </c>
      <c r="F47" s="19" t="n">
        <v>13191</v>
      </c>
    </row>
    <row r="48" customFormat="false" ht="21" hidden="false" customHeight="false" outlineLevel="0" collapsed="false">
      <c r="A48" s="17" t="s">
        <v>9</v>
      </c>
      <c r="B48" s="18" t="n">
        <f aca="false">SUM(C48:F48)/4</f>
        <v>0</v>
      </c>
      <c r="C48" s="19" t="s">
        <v>30</v>
      </c>
      <c r="D48" s="19" t="s">
        <v>30</v>
      </c>
      <c r="E48" s="19" t="s">
        <v>30</v>
      </c>
      <c r="F48" s="19" t="s">
        <v>30</v>
      </c>
    </row>
    <row r="49" customFormat="false" ht="21" hidden="false" customHeight="false" outlineLevel="0" collapsed="false">
      <c r="A49" s="17" t="s">
        <v>10</v>
      </c>
      <c r="B49" s="18" t="n">
        <f aca="false">SUM(C49:F49)/4</f>
        <v>18800</v>
      </c>
      <c r="C49" s="19" t="n">
        <v>19478</v>
      </c>
      <c r="D49" s="19" t="n">
        <v>19598</v>
      </c>
      <c r="E49" s="19" t="n">
        <v>18020</v>
      </c>
      <c r="F49" s="19" t="n">
        <v>18104</v>
      </c>
    </row>
    <row r="50" customFormat="false" ht="21" hidden="false" customHeight="false" outlineLevel="0" collapsed="false">
      <c r="A50" s="17" t="s">
        <v>11</v>
      </c>
      <c r="B50" s="30" t="n">
        <f aca="false">SUM(C50:F50)/4</f>
        <v>10.5</v>
      </c>
      <c r="C50" s="20" t="n">
        <v>19</v>
      </c>
      <c r="D50" s="20" t="s">
        <v>30</v>
      </c>
      <c r="E50" s="20" t="s">
        <v>30</v>
      </c>
      <c r="F50" s="20" t="n">
        <v>23</v>
      </c>
    </row>
    <row r="51" customFormat="false" ht="21" hidden="false" customHeight="false" outlineLevel="0" collapsed="false">
      <c r="A51" s="17" t="s">
        <v>12</v>
      </c>
      <c r="B51" s="18" t="n">
        <f aca="false">SUM(C51:F51)/4</f>
        <v>129</v>
      </c>
      <c r="C51" s="20" t="n">
        <v>195</v>
      </c>
      <c r="D51" s="20" t="n">
        <v>277</v>
      </c>
      <c r="E51" s="20" t="s">
        <v>30</v>
      </c>
      <c r="F51" s="20" t="n">
        <v>44</v>
      </c>
    </row>
    <row r="52" customFormat="false" ht="21" hidden="false" customHeight="false" outlineLevel="0" collapsed="false">
      <c r="A52" s="17" t="s">
        <v>13</v>
      </c>
      <c r="B52" s="18" t="n">
        <f aca="false">SUM(C52:F52)/4</f>
        <v>1151.5</v>
      </c>
      <c r="C52" s="19" t="n">
        <v>1838</v>
      </c>
      <c r="D52" s="19" t="n">
        <v>1339</v>
      </c>
      <c r="E52" s="19" t="n">
        <v>731</v>
      </c>
      <c r="F52" s="19" t="n">
        <v>698</v>
      </c>
    </row>
    <row r="53" customFormat="false" ht="21" hidden="false" customHeight="false" outlineLevel="0" collapsed="false">
      <c r="A53" s="17" t="s">
        <v>14</v>
      </c>
      <c r="B53" s="18" t="n">
        <f aca="false">SUM(C53:F53)/4</f>
        <v>10702.75</v>
      </c>
      <c r="C53" s="21" t="n">
        <v>11917</v>
      </c>
      <c r="D53" s="21" t="n">
        <v>10577</v>
      </c>
      <c r="E53" s="21" t="n">
        <v>9616</v>
      </c>
      <c r="F53" s="21" t="n">
        <v>10701</v>
      </c>
    </row>
    <row r="54" customFormat="false" ht="21" hidden="false" customHeight="false" outlineLevel="0" collapsed="false">
      <c r="A54" s="17" t="s">
        <v>15</v>
      </c>
      <c r="B54" s="18" t="n">
        <f aca="false">SUM(C54:F54)/4</f>
        <v>327.25</v>
      </c>
      <c r="C54" s="19" t="n">
        <v>392</v>
      </c>
      <c r="D54" s="19" t="n">
        <v>347</v>
      </c>
      <c r="E54" s="19" t="n">
        <v>167</v>
      </c>
      <c r="F54" s="19" t="n">
        <v>403</v>
      </c>
    </row>
    <row r="55" customFormat="false" ht="21" hidden="false" customHeight="false" outlineLevel="0" collapsed="false">
      <c r="A55" s="17" t="s">
        <v>16</v>
      </c>
      <c r="B55" s="18" t="n">
        <f aca="false">SUM(C55:F55)/4</f>
        <v>6351.75</v>
      </c>
      <c r="C55" s="19" t="n">
        <v>5895</v>
      </c>
      <c r="D55" s="19" t="n">
        <v>6704</v>
      </c>
      <c r="E55" s="19" t="n">
        <v>6474</v>
      </c>
      <c r="F55" s="19" t="n">
        <v>6334</v>
      </c>
    </row>
    <row r="56" customFormat="false" ht="21" hidden="false" customHeight="false" outlineLevel="0" collapsed="false">
      <c r="A56" s="22" t="s">
        <v>17</v>
      </c>
      <c r="B56" s="18" t="n">
        <f aca="false">SUM(C56:F56)/4</f>
        <v>55.5</v>
      </c>
      <c r="C56" s="20" t="n">
        <v>38</v>
      </c>
      <c r="D56" s="20" t="n">
        <v>35</v>
      </c>
      <c r="E56" s="20" t="n">
        <v>58</v>
      </c>
      <c r="F56" s="20" t="n">
        <v>91</v>
      </c>
    </row>
    <row r="57" customFormat="false" ht="21" hidden="false" customHeight="false" outlineLevel="0" collapsed="false">
      <c r="A57" s="22" t="s">
        <v>18</v>
      </c>
      <c r="B57" s="18" t="n">
        <f aca="false">SUM(C57:F57)/4</f>
        <v>558.75</v>
      </c>
      <c r="C57" s="20" t="n">
        <v>635</v>
      </c>
      <c r="D57" s="20" t="n">
        <v>347</v>
      </c>
      <c r="E57" s="20" t="n">
        <v>484</v>
      </c>
      <c r="F57" s="20" t="n">
        <v>769</v>
      </c>
    </row>
    <row r="58" customFormat="false" ht="21" hidden="false" customHeight="false" outlineLevel="0" collapsed="false">
      <c r="A58" s="22" t="s">
        <v>19</v>
      </c>
      <c r="B58" s="18" t="n">
        <f aca="false">SUM(C58:F58)/4</f>
        <v>148.25</v>
      </c>
      <c r="C58" s="19" t="n">
        <v>26</v>
      </c>
      <c r="D58" s="19" t="n">
        <v>23</v>
      </c>
      <c r="E58" s="19" t="n">
        <v>152</v>
      </c>
      <c r="F58" s="19" t="n">
        <v>392</v>
      </c>
    </row>
    <row r="59" customFormat="false" ht="21" hidden="false" customHeight="false" outlineLevel="0" collapsed="false">
      <c r="A59" s="22" t="s">
        <v>20</v>
      </c>
      <c r="B59" s="18" t="n">
        <f aca="false">SUM(C59:F59)/4</f>
        <v>137.5</v>
      </c>
      <c r="C59" s="19" t="n">
        <v>20</v>
      </c>
      <c r="D59" s="19" t="n">
        <v>349</v>
      </c>
      <c r="E59" s="19" t="n">
        <v>181</v>
      </c>
      <c r="F59" s="19" t="s">
        <v>30</v>
      </c>
    </row>
    <row r="60" customFormat="false" ht="21" hidden="false" customHeight="false" outlineLevel="0" collapsed="false">
      <c r="A60" s="22" t="s">
        <v>21</v>
      </c>
      <c r="B60" s="18" t="n">
        <f aca="false">SUM(C60:F60)/4</f>
        <v>351.5</v>
      </c>
      <c r="C60" s="19" t="n">
        <v>661</v>
      </c>
      <c r="D60" s="19" t="n">
        <v>214</v>
      </c>
      <c r="E60" s="19" t="n">
        <v>328</v>
      </c>
      <c r="F60" s="19" t="n">
        <v>203</v>
      </c>
    </row>
    <row r="61" customFormat="false" ht="21" hidden="false" customHeight="false" outlineLevel="0" collapsed="false">
      <c r="A61" s="22" t="s">
        <v>22</v>
      </c>
      <c r="B61" s="18" t="n">
        <f aca="false">SUM(C61:F61)/4</f>
        <v>3739.5</v>
      </c>
      <c r="C61" s="19" t="n">
        <v>3298</v>
      </c>
      <c r="D61" s="19" t="n">
        <v>3827</v>
      </c>
      <c r="E61" s="19" t="n">
        <v>4110</v>
      </c>
      <c r="F61" s="19" t="n">
        <v>3723</v>
      </c>
    </row>
    <row r="62" customFormat="false" ht="21" hidden="false" customHeight="false" outlineLevel="0" collapsed="false">
      <c r="A62" s="22" t="s">
        <v>23</v>
      </c>
      <c r="B62" s="18" t="n">
        <f aca="false">SUM(C62:F62)/4</f>
        <v>3608.75</v>
      </c>
      <c r="C62" s="19" t="n">
        <v>3663</v>
      </c>
      <c r="D62" s="19" t="n">
        <v>3567</v>
      </c>
      <c r="E62" s="19" t="n">
        <v>3480</v>
      </c>
      <c r="F62" s="19" t="n">
        <v>3725</v>
      </c>
    </row>
    <row r="63" customFormat="false" ht="21" hidden="false" customHeight="false" outlineLevel="0" collapsed="false">
      <c r="A63" s="22" t="s">
        <v>24</v>
      </c>
      <c r="B63" s="18" t="n">
        <f aca="false">SUM(C63:F63)/4</f>
        <v>2437.5</v>
      </c>
      <c r="C63" s="20" t="n">
        <v>2454</v>
      </c>
      <c r="D63" s="20" t="n">
        <v>2123</v>
      </c>
      <c r="E63" s="20" t="n">
        <v>2896</v>
      </c>
      <c r="F63" s="20" t="n">
        <v>2277</v>
      </c>
    </row>
    <row r="64" customFormat="false" ht="21" hidden="false" customHeight="false" outlineLevel="0" collapsed="false">
      <c r="A64" s="22" t="s">
        <v>25</v>
      </c>
      <c r="B64" s="18" t="n">
        <f aca="false">SUM(C64:F64)/4</f>
        <v>1969.25</v>
      </c>
      <c r="C64" s="19" t="n">
        <v>2100</v>
      </c>
      <c r="D64" s="19" t="n">
        <v>2459</v>
      </c>
      <c r="E64" s="19" t="n">
        <v>2003</v>
      </c>
      <c r="F64" s="19" t="n">
        <v>1315</v>
      </c>
    </row>
    <row r="65" customFormat="false" ht="21" hidden="false" customHeight="false" outlineLevel="0" collapsed="false">
      <c r="A65" s="22" t="s">
        <v>26</v>
      </c>
      <c r="B65" s="18" t="n">
        <f aca="false">SUM(C65:F65)/4</f>
        <v>1420</v>
      </c>
      <c r="C65" s="19" t="n">
        <v>1208</v>
      </c>
      <c r="D65" s="19" t="n">
        <v>1810</v>
      </c>
      <c r="E65" s="19" t="n">
        <v>1410</v>
      </c>
      <c r="F65" s="19" t="n">
        <v>1252</v>
      </c>
    </row>
    <row r="66" customFormat="false" ht="21" hidden="false" customHeight="false" outlineLevel="0" collapsed="false">
      <c r="A66" s="22" t="s">
        <v>27</v>
      </c>
      <c r="B66" s="18" t="n">
        <f aca="false">SUM(C66:F66)/4</f>
        <v>561.25</v>
      </c>
      <c r="C66" s="19" t="n">
        <v>666</v>
      </c>
      <c r="D66" s="19" t="n">
        <v>449</v>
      </c>
      <c r="E66" s="19" t="n">
        <v>598</v>
      </c>
      <c r="F66" s="19" t="n">
        <v>532</v>
      </c>
    </row>
    <row r="67" customFormat="false" ht="15" hidden="false" customHeight="true" outlineLevel="0" collapsed="false">
      <c r="A67" s="31"/>
      <c r="B67" s="32"/>
      <c r="C67" s="33"/>
      <c r="D67" s="34"/>
      <c r="E67" s="34"/>
      <c r="F67" s="34"/>
    </row>
    <row r="68" customFormat="false" ht="15" hidden="false" customHeight="true" outlineLevel="0" collapsed="false">
      <c r="A68" s="3"/>
      <c r="B68" s="35"/>
      <c r="C68" s="36"/>
      <c r="D68" s="36"/>
      <c r="E68" s="36"/>
      <c r="F68" s="36"/>
    </row>
    <row r="69" customFormat="false" ht="15" hidden="false" customHeight="true" outlineLevel="0" collapsed="false">
      <c r="A69" s="3"/>
      <c r="B69" s="35"/>
      <c r="C69" s="5"/>
      <c r="D69" s="5"/>
      <c r="E69" s="5"/>
      <c r="F69" s="5"/>
    </row>
    <row r="70" customFormat="false" ht="21" hidden="false" customHeight="false" outlineLevel="0" collapsed="false">
      <c r="A70" s="37" t="s">
        <v>32</v>
      </c>
      <c r="B70" s="38"/>
      <c r="C70" s="38"/>
      <c r="D70" s="38"/>
      <c r="E70" s="38"/>
      <c r="F70" s="38"/>
    </row>
    <row r="71" customFormat="false" ht="21" hidden="false" customHeight="false" outlineLevel="0" collapsed="false">
      <c r="A71" s="39" t="s">
        <v>33</v>
      </c>
      <c r="B71" s="4"/>
      <c r="C71" s="4"/>
      <c r="D71" s="4"/>
      <c r="E71" s="4"/>
      <c r="F71" s="4"/>
    </row>
    <row r="72" customFormat="false" ht="21" hidden="false" customHeight="false" outlineLevel="0" collapsed="false">
      <c r="A72" s="7"/>
      <c r="B72" s="8"/>
      <c r="C72" s="8"/>
      <c r="D72" s="8"/>
      <c r="E72" s="8"/>
      <c r="F72" s="8"/>
    </row>
  </sheetData>
  <mergeCells count="1">
    <mergeCell ref="I15:K1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26:09Z</cp:lastPrinted>
  <dcterms:modified xsi:type="dcterms:W3CDTF">2016-07-08T08:27:59Z</dcterms:modified>
  <cp:revision>0</cp:revision>
  <dc:subject/>
  <dc:title/>
</cp:coreProperties>
</file>